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5" sheetId="3" state="visible" r:id="rId4"/>
    <sheet name="Лист4" sheetId="4" state="visible" r:id="rId5"/>
    <sheet name="Лист3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58</xdr:row>
                <xdr:rowOff>0</xdr:rowOff>
              </xdr:from>
              <xdr:to>
                <xdr:col>4</xdr:col>
                <xdr:colOff>42</xdr:colOff>
                <xdr:row>3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540">
  <si>
    <t xml:space="preserve">           Мүлікті түгендеу жұмысы жүргізілген " ________________________________________" мемлекеттік мекемесі жөніндегі</t>
  </si>
  <si>
    <t xml:space="preserve">МКҚК "Айгөлек" бөбекжай-балабакшасы  мемлекеттік мекемесі женіндегі</t>
  </si>
  <si>
    <t xml:space="preserve">                                                                                                              ДЕРЕКТЕР</t>
  </si>
  <si>
    <t xml:space="preserve">01  қантар  2022 ж</t>
  </si>
  <si>
    <t xml:space="preserve">Кәсіпорынның, мекеменің толық аты</t>
  </si>
  <si>
    <t xml:space="preserve">Орналасқан жері</t>
  </si>
  <si>
    <t xml:space="preserve">Кәсіпорын, мекеме кімнің шемімімен құрылды, оның № уақыты</t>
  </si>
  <si>
    <t xml:space="preserve">құрылтайшы</t>
  </si>
  <si>
    <t xml:space="preserve">ОКПО коды</t>
  </si>
  <si>
    <t xml:space="preserve">мемлекеттік тіркеу № және мерзімі</t>
  </si>
  <si>
    <t xml:space="preserve">Ұйымдастыру құқықтық түрі</t>
  </si>
  <si>
    <t xml:space="preserve">қызметтің негізгі функциясы мен заты</t>
  </si>
  <si>
    <t xml:space="preserve">Ведомствалық бағыныштығы</t>
  </si>
  <si>
    <t xml:space="preserve">Басшының және бухгалтердің Ф.А.Ә.</t>
  </si>
  <si>
    <t xml:space="preserve">МКҚК "Айгөлек" бөбекжай-балабақшасы</t>
  </si>
  <si>
    <t xml:space="preserve">Бадамша ауылы Әйтеке би көшесі 28А</t>
  </si>
  <si>
    <t xml:space="preserve">Аудан әкімінің 1999 ж 18.01 №259 шешімі</t>
  </si>
  <si>
    <t xml:space="preserve">Бадамша ауылдық округ әкімінің аппараты</t>
  </si>
  <si>
    <t xml:space="preserve">2018 ж 03.02.  №13-1904-09-МК</t>
  </si>
  <si>
    <t xml:space="preserve">мемлекеттік коммуналдық  қазыналық кәсіпорыны</t>
  </si>
  <si>
    <t xml:space="preserve">мектепке дейінгі балаларды өқыту және тәрбиелеу</t>
  </si>
  <si>
    <t xml:space="preserve">Кужакова Майра Сарсенгалиевна  Лайс  Галина Викторовна</t>
  </si>
  <si>
    <t xml:space="preserve">Менгеруші</t>
  </si>
  <si>
    <t xml:space="preserve">М.Кужакова</t>
  </si>
  <si>
    <t xml:space="preserve">Есепші</t>
  </si>
  <si>
    <t xml:space="preserve">Г.Лайс </t>
  </si>
  <si>
    <t xml:space="preserve">№1 Түгендеу тізімдемесі</t>
  </si>
  <si>
    <t xml:space="preserve">Ғимараттарды, жабдықтарды, табыстау қондырғыларын және басқада жылжымайтын объектілер</t>
  </si>
  <si>
    <t xml:space="preserve">МКҚК"Айголек" бөбеқжай-балабақшасы</t>
  </si>
  <si>
    <t xml:space="preserve">/мекеме, кәсіпорын аты/</t>
  </si>
  <si>
    <t xml:space="preserve">Ғимарат</t>
  </si>
  <si>
    <t xml:space="preserve">здание</t>
  </si>
  <si>
    <t xml:space="preserve">Объектінің аты</t>
  </si>
  <si>
    <t xml:space="preserve">пайдалануға берілген уақыты</t>
  </si>
  <si>
    <t xml:space="preserve">қабаттылығы</t>
  </si>
  <si>
    <t xml:space="preserve">түгендеу нөмірі</t>
  </si>
  <si>
    <t xml:space="preserve">Жалпы көлемі /ш.м./</t>
  </si>
  <si>
    <t xml:space="preserve">Пайдалы көлемі /ш.м./</t>
  </si>
  <si>
    <t xml:space="preserve">Алғашқы баланстық құны, теңге</t>
  </si>
  <si>
    <t xml:space="preserve">Төзімі, теңге</t>
  </si>
  <si>
    <t xml:space="preserve">Қалдық құны, теңге</t>
  </si>
  <si>
    <t xml:space="preserve">Техникалық жағдайы</t>
  </si>
  <si>
    <t xml:space="preserve">техпаспорт алған күні</t>
  </si>
  <si>
    <t xml:space="preserve">меншік құқық куәлігінің №, күні</t>
  </si>
  <si>
    <t xml:space="preserve">жер актісінің алған күні</t>
  </si>
  <si>
    <t xml:space="preserve">2015ж жоспарланған жөндеу сомасы</t>
  </si>
  <si>
    <t xml:space="preserve">МКҚК"Айголек"</t>
  </si>
  <si>
    <t xml:space="preserve">МКҚК"Айголек"  </t>
  </si>
  <si>
    <t xml:space="preserve">Бадамша а</t>
  </si>
  <si>
    <t xml:space="preserve">18,05,2016</t>
  </si>
  <si>
    <t xml:space="preserve">№0037255</t>
  </si>
  <si>
    <t xml:space="preserve">Әйтеке би</t>
  </si>
  <si>
    <t xml:space="preserve">қалпыс</t>
  </si>
  <si>
    <t xml:space="preserve"> </t>
  </si>
  <si>
    <t xml:space="preserve"> ғимараты</t>
  </si>
  <si>
    <t xml:space="preserve">көшесі 28А</t>
  </si>
  <si>
    <t xml:space="preserve">қанағаттанар</t>
  </si>
  <si>
    <t xml:space="preserve">лық</t>
  </si>
  <si>
    <t xml:space="preserve">Қондырғы</t>
  </si>
  <si>
    <t xml:space="preserve">баланска бекіту  турамын бұйрық №</t>
  </si>
  <si>
    <t xml:space="preserve">№2 Түгендеу тізімдемесі</t>
  </si>
  <si>
    <t xml:space="preserve">Машиналарды, жабдықтарды, табыстау қондырғылары түгендеуді жүргізді</t>
  </si>
  <si>
    <t xml:space="preserve">МКҚК "Айголек" МДҰ</t>
  </si>
  <si>
    <t xml:space="preserve">Маркасы</t>
  </si>
  <si>
    <t xml:space="preserve">саны</t>
  </si>
  <si>
    <t xml:space="preserve">балансқа бекіту туралы </t>
  </si>
  <si>
    <t xml:space="preserve">силовые машины  оборудование</t>
  </si>
  <si>
    <t xml:space="preserve">cу жылытқыш</t>
  </si>
  <si>
    <t xml:space="preserve">ARISTON</t>
  </si>
  <si>
    <t xml:space="preserve">2413100002-3</t>
  </si>
  <si>
    <t xml:space="preserve">жарамды</t>
  </si>
  <si>
    <t xml:space="preserve">Бұйрық Карғалы аудандық қаржы бөлімі №137-К 21.12.2007</t>
  </si>
  <si>
    <t xml:space="preserve">TERMEX ES 60V</t>
  </si>
  <si>
    <t xml:space="preserve">2413100005-11</t>
  </si>
  <si>
    <t xml:space="preserve">Бұйрық Карғалы аудандық қаржы бөлімі №К-148 09.11.2012</t>
  </si>
  <si>
    <t xml:space="preserve">су жылытқыш</t>
  </si>
  <si>
    <t xml:space="preserve">2413100012-14</t>
  </si>
  <si>
    <t xml:space="preserve">Бұйрық б/б № 123  2018 ж 25.12</t>
  </si>
  <si>
    <t xml:space="preserve">итого</t>
  </si>
  <si>
    <t xml:space="preserve">рабочие машины</t>
  </si>
  <si>
    <t xml:space="preserve">су сорғышы</t>
  </si>
  <si>
    <t xml:space="preserve">КА - 1000</t>
  </si>
  <si>
    <t xml:space="preserve"> Бұйрық б/б 11.12.2005</t>
  </si>
  <si>
    <t xml:space="preserve">ет тарткыш</t>
  </si>
  <si>
    <t xml:space="preserve">MK-G1800</t>
  </si>
  <si>
    <t xml:space="preserve">төрт камфорлы газ плитасы</t>
  </si>
  <si>
    <t xml:space="preserve">төрт камфорлы электр плита қыздыру шкафымен</t>
  </si>
  <si>
    <t xml:space="preserve">Бұйрық Карғалы аудандық қаржы бөлімі № К-74 09.06.2008</t>
  </si>
  <si>
    <t xml:space="preserve">суды соруға арналған сорғы</t>
  </si>
  <si>
    <t xml:space="preserve">1КВ 8/18 УЗ,1</t>
  </si>
  <si>
    <t xml:space="preserve">Бұйрық "Карғалы аудандық қаржы бөлімі " ММ №К-123 09.11.2010</t>
  </si>
  <si>
    <t xml:space="preserve">Элекрлі үргі зонты</t>
  </si>
  <si>
    <t xml:space="preserve">3 ВЭ-900-1,5 П № 5414</t>
  </si>
  <si>
    <t xml:space="preserve">Элекрлі үргілу зонты</t>
  </si>
  <si>
    <t xml:space="preserve">3ВЭ-900-1,5 п № 5414</t>
  </si>
  <si>
    <t xml:space="preserve">Бұйрық Қарғалы аудандық қаржды бөлімі ММ № К-127  24.09.2012</t>
  </si>
  <si>
    <t xml:space="preserve">GRUNDFOS</t>
  </si>
  <si>
    <t xml:space="preserve"> Бұйрық мдү № 63  30.12.2013</t>
  </si>
  <si>
    <t xml:space="preserve">газ реттеуш</t>
  </si>
  <si>
    <t xml:space="preserve">ГР</t>
  </si>
  <si>
    <t xml:space="preserve">Бұйрық Қарғалы аудандық қаржы бөлімі №73 2015ж21.07</t>
  </si>
  <si>
    <t xml:space="preserve">газ пеші</t>
  </si>
  <si>
    <t xml:space="preserve">ГП быт</t>
  </si>
  <si>
    <t xml:space="preserve">табиғи газбен газдандырылғанын анықтайтын дабыл</t>
  </si>
  <si>
    <t xml:space="preserve">ГР-1</t>
  </si>
  <si>
    <t xml:space="preserve">төрт камфорлы электр плита </t>
  </si>
  <si>
    <t xml:space="preserve">.2413200014</t>
  </si>
  <si>
    <t xml:space="preserve"> Бұйрық № 74  30.12.2015</t>
  </si>
  <si>
    <t xml:space="preserve">UPS</t>
  </si>
  <si>
    <t xml:space="preserve">.2413200015</t>
  </si>
  <si>
    <t xml:space="preserve"> Бұйрық  № 93  30.12.2016</t>
  </si>
  <si>
    <t xml:space="preserve">UPS 40-180F</t>
  </si>
  <si>
    <t xml:space="preserve">.2413200016</t>
  </si>
  <si>
    <t xml:space="preserve">Бұйрық Қарғалы аудандық қаржы бөлімі K-66  2017 ж 14.07</t>
  </si>
  <si>
    <t xml:space="preserve">котел отопительный</t>
  </si>
  <si>
    <t xml:space="preserve">КОВ-СТ "Сигнал"</t>
  </si>
  <si>
    <t xml:space="preserve">.2413200017</t>
  </si>
  <si>
    <t xml:space="preserve">Бұйрық б/б № 25  2017 ж 17.10</t>
  </si>
  <si>
    <t xml:space="preserve">х</t>
  </si>
  <si>
    <t xml:space="preserve">насос</t>
  </si>
  <si>
    <t xml:space="preserve">Бұйрық б/б І№ 44 2019 ж  08.09</t>
  </si>
  <si>
    <t xml:space="preserve">измерительные приборы</t>
  </si>
  <si>
    <t xml:space="preserve">кілем 3*4</t>
  </si>
  <si>
    <t xml:space="preserve">2413300002-3</t>
  </si>
  <si>
    <t xml:space="preserve">2413300004-5</t>
  </si>
  <si>
    <t xml:space="preserve">Бұйрық Карғалы аудандық қаржы бөлімі ММ№ К-141 22.12.2010</t>
  </si>
  <si>
    <t xml:space="preserve">Өрт сөндіру "Престиж" щиты</t>
  </si>
  <si>
    <t xml:space="preserve">Бұйрық Карғалы аудандық қаржы бөлімі № К-69 09.06.2008</t>
  </si>
  <si>
    <t xml:space="preserve">өрт шлангісын қосатын муфта (г/м 50)</t>
  </si>
  <si>
    <t xml:space="preserve">2413300007-14</t>
  </si>
  <si>
    <t xml:space="preserve">Универсалды өрт тармағы д.51 сГР-50</t>
  </si>
  <si>
    <t xml:space="preserve">2413300015-20</t>
  </si>
  <si>
    <t xml:space="preserve">Өрт діңгегі РС-50</t>
  </si>
  <si>
    <t xml:space="preserve">2413300021-28</t>
  </si>
  <si>
    <t xml:space="preserve">Өртсөндіргіш ОП-4</t>
  </si>
  <si>
    <t xml:space="preserve">2413300029-34</t>
  </si>
  <si>
    <t xml:space="preserve">электронды цифрлы "Віо-тһеrm" термометр</t>
  </si>
  <si>
    <t xml:space="preserve">2413300045-54</t>
  </si>
  <si>
    <t xml:space="preserve">ПС кұралы</t>
  </si>
  <si>
    <t xml:space="preserve">Бұйрық Карғалы аудандық қаржы бөлімі № К-3 05.01.2010</t>
  </si>
  <si>
    <t xml:space="preserve">24 гранит концентраторы</t>
  </si>
  <si>
    <t xml:space="preserve">аккумулятор</t>
  </si>
  <si>
    <t xml:space="preserve">12/7А</t>
  </si>
  <si>
    <t xml:space="preserve">ПС ескертпесі</t>
  </si>
  <si>
    <t xml:space="preserve">ИП 103 жылу ескертпесі</t>
  </si>
  <si>
    <t xml:space="preserve">ПС түтін ескертпесі</t>
  </si>
  <si>
    <t xml:space="preserve">1212-45 м</t>
  </si>
  <si>
    <t xml:space="preserve">Жартфылай өткізу кұралы</t>
  </si>
  <si>
    <t xml:space="preserve">РИП 12 И корек блогі</t>
  </si>
  <si>
    <t xml:space="preserve">ИПР-3СУ ескертпесі</t>
  </si>
  <si>
    <t xml:space="preserve">жарықтандырылға қабырғадағы белгі</t>
  </si>
  <si>
    <t xml:space="preserve">"Шығу" жарықты белгісі</t>
  </si>
  <si>
    <t xml:space="preserve">Дыбысты дабыл лампасының аппараты</t>
  </si>
  <si>
    <t xml:space="preserve">Дабыл кұрылысы</t>
  </si>
  <si>
    <t xml:space="preserve">LD-96</t>
  </si>
  <si>
    <t xml:space="preserve">КСПВГ кабелді канал</t>
  </si>
  <si>
    <t xml:space="preserve">10х20 мм</t>
  </si>
  <si>
    <t xml:space="preserve">40х16 мм</t>
  </si>
  <si>
    <t xml:space="preserve">КСПВГ кабелі</t>
  </si>
  <si>
    <t xml:space="preserve">2х0,40 мм</t>
  </si>
  <si>
    <t xml:space="preserve">2х0,4 мм</t>
  </si>
  <si>
    <t xml:space="preserve">8х0,4 мм</t>
  </si>
  <si>
    <t xml:space="preserve">10х0,4 мм</t>
  </si>
  <si>
    <t xml:space="preserve">ЦВВП кабелі</t>
  </si>
  <si>
    <t xml:space="preserve">2х0,75 мм</t>
  </si>
  <si>
    <t xml:space="preserve">10х0,40 мм</t>
  </si>
  <si>
    <t xml:space="preserve">Өртсөндіргіш ОП-8</t>
  </si>
  <si>
    <t xml:space="preserve">2413300057-91</t>
  </si>
  <si>
    <t xml:space="preserve">Бұйрық Карғалы аудандық қаржы бөлімі № К-142 23.12.2010</t>
  </si>
  <si>
    <t xml:space="preserve">газ счетчик</t>
  </si>
  <si>
    <t xml:space="preserve">SN (G4-G100) </t>
  </si>
  <si>
    <t xml:space="preserve">Бұйрық Карғалы аудандық қаржы бөлімі ММ№ К-123 09.11.2010</t>
  </si>
  <si>
    <t xml:space="preserve">электро счетчик</t>
  </si>
  <si>
    <t xml:space="preserve">Дала СА4-Э720ТХ 60А 220/380V Зав</t>
  </si>
  <si>
    <t xml:space="preserve">2413300093-94</t>
  </si>
  <si>
    <t xml:space="preserve">Дала СА4У-Э720Тх(ТЗ)5 Ф 220/380В Зав</t>
  </si>
  <si>
    <t xml:space="preserve">2413300095-97</t>
  </si>
  <si>
    <t xml:space="preserve">кілем  </t>
  </si>
  <si>
    <t xml:space="preserve">2413300098-99</t>
  </si>
  <si>
    <t xml:space="preserve">Бұйрық Карғалы аудандық қаржы бөлімі ММ № К-87 22.06.2011</t>
  </si>
  <si>
    <t xml:space="preserve">мұздай суға арналған счетчик</t>
  </si>
  <si>
    <t xml:space="preserve">Zenner international  GmHgcoKC №6021341</t>
  </si>
  <si>
    <t xml:space="preserve">Бұйрық Қарғалы аудандық қаржды бөлімі ММ № К-97  11.07.2012</t>
  </si>
  <si>
    <t xml:space="preserve">ванна 3 секц</t>
  </si>
  <si>
    <t xml:space="preserve">тоқ трансформаторы</t>
  </si>
  <si>
    <t xml:space="preserve">Т-0,66 М М УЗ №473033,473039,473036</t>
  </si>
  <si>
    <t xml:space="preserve">2413300102-104</t>
  </si>
  <si>
    <t xml:space="preserve">Бұйрық Қарғалы аудандық қаржды бөлімі ММ № К-148  09.11.2012</t>
  </si>
  <si>
    <t xml:space="preserve">жінішке ұзын кілем</t>
  </si>
  <si>
    <t xml:space="preserve">70м</t>
  </si>
  <si>
    <t xml:space="preserve">кілем</t>
  </si>
  <si>
    <t xml:space="preserve">3х4</t>
  </si>
  <si>
    <t xml:space="preserve">2413300106-112</t>
  </si>
  <si>
    <t xml:space="preserve">2х3</t>
  </si>
  <si>
    <t xml:space="preserve">2413300113-119</t>
  </si>
  <si>
    <t xml:space="preserve">жінішке ұзын палас</t>
  </si>
  <si>
    <t xml:space="preserve">34,5 м</t>
  </si>
  <si>
    <t xml:space="preserve">Беіне бақылау жуйесі</t>
  </si>
  <si>
    <t xml:space="preserve">8 камер</t>
  </si>
  <si>
    <t xml:space="preserve"> Бұйрық б/б № 37  30.05.2017</t>
  </si>
  <si>
    <t xml:space="preserve">29 камер</t>
  </si>
  <si>
    <t xml:space="preserve">Бұйрық б/б № 23  2018 ж 15.03</t>
  </si>
  <si>
    <t xml:space="preserve"> оборудование</t>
  </si>
  <si>
    <t xml:space="preserve">факс</t>
  </si>
  <si>
    <t xml:space="preserve">Panasonik  КХ</t>
  </si>
  <si>
    <t xml:space="preserve">барлығы</t>
  </si>
  <si>
    <t xml:space="preserve">компьютерное оборудование</t>
  </si>
  <si>
    <t xml:space="preserve">компьютер жиынтығы (жүйелік блок, клавиатура, тышқан, фильтр, колонка, монитор, принтер, факс-модем,кабель)</t>
  </si>
  <si>
    <t xml:space="preserve">Реntium 4 PS/2 Orion 316 M TrippLite 3m Genius SP-J06 HP PX 849 AA Q 5911A 56K USB 1,1A-B</t>
  </si>
  <si>
    <t xml:space="preserve">Бұырық Актобе облыстық қаржы департаменті № 154 20.04.2006 </t>
  </si>
  <si>
    <t xml:space="preserve">Компьютер комплекттісі (клавиатура, системалық блок, монитор, кабель, коннектор, колонкасы) бағдарламаларымен</t>
  </si>
  <si>
    <t xml:space="preserve">Genius Intel Rpentium TFT LG Flftron L Microlab B-85 Microsoft  Windows XP Kasperski Anti-Virus</t>
  </si>
  <si>
    <t xml:space="preserve">Genius NetScroll Intel  Рentium TFT Proview MA Microlab B-85 Microsoft  Windows XP Kasperski Anti-Virus</t>
  </si>
  <si>
    <t xml:space="preserve">Сканер-көшіргіш</t>
  </si>
  <si>
    <t xml:space="preserve">Epson Stules</t>
  </si>
  <si>
    <t xml:space="preserve">кабель</t>
  </si>
  <si>
    <t xml:space="preserve">USB 2,0</t>
  </si>
  <si>
    <t xml:space="preserve">принтер</t>
  </si>
  <si>
    <t xml:space="preserve">Canon</t>
  </si>
  <si>
    <t xml:space="preserve">CANON</t>
  </si>
  <si>
    <t xml:space="preserve">2413600008-9</t>
  </si>
  <si>
    <t xml:space="preserve">проектор</t>
  </si>
  <si>
    <t xml:space="preserve">BENQ</t>
  </si>
  <si>
    <t xml:space="preserve">көшірме экран</t>
  </si>
  <si>
    <t xml:space="preserve">Kontur-A</t>
  </si>
  <si>
    <t xml:space="preserve">моноблок</t>
  </si>
  <si>
    <t xml:space="preserve">Бұйрыкб/б № 123 2018 ж25.12</t>
  </si>
  <si>
    <t xml:space="preserve">системный блок</t>
  </si>
  <si>
    <t xml:space="preserve">2413600015-16</t>
  </si>
  <si>
    <t xml:space="preserve">компьютер в компл</t>
  </si>
  <si>
    <t xml:space="preserve">Бұйрыкб/б № 123 2018 ж25.13</t>
  </si>
  <si>
    <t xml:space="preserve">HP LaserJetPro</t>
  </si>
  <si>
    <t xml:space="preserve">Бұйрыкб/б № 40 2019 ж30.04</t>
  </si>
  <si>
    <t xml:space="preserve">VAE</t>
  </si>
  <si>
    <t xml:space="preserve">медицинское оборудование</t>
  </si>
  <si>
    <t xml:space="preserve">бактерицитті  ауыспалы сәуле алғыш</t>
  </si>
  <si>
    <t xml:space="preserve">фильтрсіз КСК-3 кіші бикс</t>
  </si>
  <si>
    <t xml:space="preserve">Хирургиялық пинцет</t>
  </si>
  <si>
    <t xml:space="preserve">Мұзга арналған №3 резинкі пузырь</t>
  </si>
  <si>
    <t xml:space="preserve">Екі жақты, тіке, тілді қарауға арналған шпатель</t>
  </si>
  <si>
    <t xml:space="preserve">2413700005-24</t>
  </si>
  <si>
    <t xml:space="preserve">Екі есікті шкаф медиц</t>
  </si>
  <si>
    <t xml:space="preserve">.,2413700025</t>
  </si>
  <si>
    <t xml:space="preserve">Қантоқтатқыш қысқыш</t>
  </si>
  <si>
    <t xml:space="preserve">160 мм (17-510)</t>
  </si>
  <si>
    <t xml:space="preserve">Бұйрық Карғалы аудандық қаржы бөлімі № К-148 09.11.2012</t>
  </si>
  <si>
    <t xml:space="preserve">ПХ-200 (15-145)</t>
  </si>
  <si>
    <t xml:space="preserve">пинцет</t>
  </si>
  <si>
    <t xml:space="preserve">бомалақ стеризация жасайтын қорап</t>
  </si>
  <si>
    <t xml:space="preserve">КСК-6</t>
  </si>
  <si>
    <t xml:space="preserve">2413700029-30</t>
  </si>
  <si>
    <t xml:space="preserve">дәрігер қайшысы</t>
  </si>
  <si>
    <t xml:space="preserve">қоқыс сақтау контейнері</t>
  </si>
  <si>
    <t xml:space="preserve">2413700031-34</t>
  </si>
  <si>
    <t xml:space="preserve">бактерицитті сәуле тартқыш</t>
  </si>
  <si>
    <t xml:space="preserve">ОУФК-01 І 207891</t>
  </si>
  <si>
    <t xml:space="preserve">бүйрек түрдегі лоток</t>
  </si>
  <si>
    <t xml:space="preserve">2413700036-37</t>
  </si>
  <si>
    <t xml:space="preserve">дәрігерлік кушетка</t>
  </si>
  <si>
    <t xml:space="preserve">көздің көруін анықтайтын  кесте</t>
  </si>
  <si>
    <t xml:space="preserve">үстел шамы</t>
  </si>
  <si>
    <t xml:space="preserve">бактерицидті шам</t>
  </si>
  <si>
    <t xml:space="preserve">ОБНП 2 (2х15-01) Генерис</t>
  </si>
  <si>
    <t xml:space="preserve">дәрігерлік үстел шыны қақпағымен</t>
  </si>
  <si>
    <t xml:space="preserve">дәрігерлік таразы</t>
  </si>
  <si>
    <t xml:space="preserve">дәрігерлік  ширма</t>
  </si>
  <si>
    <t xml:space="preserve">Бұйрық б/б №123 2018 ж25.12</t>
  </si>
  <si>
    <t xml:space="preserve">ростомер</t>
  </si>
  <si>
    <t xml:space="preserve">бакт ерицидті шам</t>
  </si>
  <si>
    <t xml:space="preserve">Бұйрық б/б №123 2018 ж25.13</t>
  </si>
  <si>
    <t xml:space="preserve">переносная</t>
  </si>
  <si>
    <t xml:space="preserve">2413700048-51</t>
  </si>
  <si>
    <t xml:space="preserve">Бұйрық б/б №95 2020 ж30.11</t>
  </si>
  <si>
    <t xml:space="preserve">настенная</t>
  </si>
  <si>
    <t xml:space="preserve">2413700052-55</t>
  </si>
  <si>
    <t xml:space="preserve">Компьютерге арналған үстел/есепші</t>
  </si>
  <si>
    <t xml:space="preserve">2413800001-2</t>
  </si>
  <si>
    <t xml:space="preserve">Компьютерге арналған үстел</t>
  </si>
  <si>
    <t xml:space="preserve">2413800003-5</t>
  </si>
  <si>
    <t xml:space="preserve">Прочие машины и оборудование</t>
  </si>
  <si>
    <t xml:space="preserve">теледидар</t>
  </si>
  <si>
    <t xml:space="preserve">SAMSUNG</t>
  </si>
  <si>
    <t xml:space="preserve">Бұйрық б/б  26.03.2006</t>
  </si>
  <si>
    <t xml:space="preserve">музыка орталығы</t>
  </si>
  <si>
    <t xml:space="preserve">LG</t>
  </si>
  <si>
    <t xml:space="preserve">Бұйрық б/б  13.02.2006</t>
  </si>
  <si>
    <t xml:space="preserve">музыкалық  орталық (2 колонки)</t>
  </si>
  <si>
    <t xml:space="preserve">Fuhuand</t>
  </si>
  <si>
    <t xml:space="preserve">Бұйрық Карғалы аудандық қаржы бөлімі № К-167 21.12.2011</t>
  </si>
  <si>
    <t xml:space="preserve">мұздатқыш камерасы</t>
  </si>
  <si>
    <t xml:space="preserve">Бирюса</t>
  </si>
  <si>
    <t xml:space="preserve">тоңазыткыш </t>
  </si>
  <si>
    <t xml:space="preserve">STINOL 205Q</t>
  </si>
  <si>
    <t xml:space="preserve">кір жуғыш машина</t>
  </si>
  <si>
    <t xml:space="preserve">WF-6702S6</t>
  </si>
  <si>
    <t xml:space="preserve">LG 151</t>
  </si>
  <si>
    <t xml:space="preserve">.2413900007</t>
  </si>
  <si>
    <t xml:space="preserve">Өтек</t>
  </si>
  <si>
    <t xml:space="preserve">IR-2057</t>
  </si>
  <si>
    <t xml:space="preserve">2413900016-17</t>
  </si>
  <si>
    <t xml:space="preserve">дивиди караоке</t>
  </si>
  <si>
    <t xml:space="preserve">DVD-C460 SAMSUNG</t>
  </si>
  <si>
    <t xml:space="preserve">2413900018-24</t>
  </si>
  <si>
    <t xml:space="preserve">ЛОС L32dh93-R</t>
  </si>
  <si>
    <t xml:space="preserve">.2413900025</t>
  </si>
  <si>
    <t xml:space="preserve">LED/LCD COLOR TV</t>
  </si>
  <si>
    <t xml:space="preserve">2413900026-28</t>
  </si>
  <si>
    <t xml:space="preserve">CD TV USER MANUAL</t>
  </si>
  <si>
    <t xml:space="preserve">2413900029-31</t>
  </si>
  <si>
    <t xml:space="preserve">Дизельді электростанция</t>
  </si>
  <si>
    <t xml:space="preserve">SWT180U-UB №W107000073</t>
  </si>
  <si>
    <t xml:space="preserve">.2413900032</t>
  </si>
  <si>
    <t xml:space="preserve">DWD-LD1012</t>
  </si>
  <si>
    <t xml:space="preserve">.2413900033</t>
  </si>
  <si>
    <t xml:space="preserve">Бұйрық Қарғалы аудандық қаржды бөлімі ММ № К-167  04.12.2012</t>
  </si>
  <si>
    <t xml:space="preserve">VESTEL</t>
  </si>
  <si>
    <t xml:space="preserve">2413900034-35</t>
  </si>
  <si>
    <t xml:space="preserve">шаңсорғыш</t>
  </si>
  <si>
    <t xml:space="preserve">TOMAS VARIO 2OS</t>
  </si>
  <si>
    <t xml:space="preserve">2413900036-37</t>
  </si>
  <si>
    <t xml:space="preserve">тiгiн машина</t>
  </si>
  <si>
    <t xml:space="preserve">Janome</t>
  </si>
  <si>
    <t xml:space="preserve">баян</t>
  </si>
  <si>
    <t xml:space="preserve">2413900039-40</t>
  </si>
  <si>
    <t xml:space="preserve"> Бұйрық мдү № 63  30.12.2014</t>
  </si>
  <si>
    <t xml:space="preserve">Аквариум</t>
  </si>
  <si>
    <t xml:space="preserve">Бұйрық Қарғалы аудандық қаржы бөлімі № К-37 29.05.2015</t>
  </si>
  <si>
    <t xml:space="preserve">2413900042-43</t>
  </si>
  <si>
    <t xml:space="preserve"> Бұйрық  № 74  30.12.2015</t>
  </si>
  <si>
    <t xml:space="preserve">Өндірістік-бөлгіштегіш  үстел</t>
  </si>
  <si>
    <t xml:space="preserve">СРП-0-0,6/1,5</t>
  </si>
  <si>
    <t xml:space="preserve">Өндіріс үстелі</t>
  </si>
  <si>
    <t xml:space="preserve">СПРО-6-3</t>
  </si>
  <si>
    <t xml:space="preserve">стеллаж</t>
  </si>
  <si>
    <t xml:space="preserve">2413900046-49</t>
  </si>
  <si>
    <t xml:space="preserve">2413900050-51</t>
  </si>
  <si>
    <t xml:space="preserve"> Бұйрық бобеқжай-балабақшасы № 123  25.12.2018</t>
  </si>
  <si>
    <t xml:space="preserve">Candy</t>
  </si>
  <si>
    <t xml:space="preserve">синтезатор</t>
  </si>
  <si>
    <t xml:space="preserve">Бұйрық б/б №123 2018ж 25.12</t>
  </si>
  <si>
    <t xml:space="preserve">2413900053-59</t>
  </si>
  <si>
    <t xml:space="preserve">жарық  әріптер</t>
  </si>
  <si>
    <t xml:space="preserve">АЙГӨЛЕК</t>
  </si>
  <si>
    <t xml:space="preserve">Бұйрық б/б № 39  2019ж 25.04</t>
  </si>
  <si>
    <t xml:space="preserve">Балалар үстелі </t>
  </si>
  <si>
    <t xml:space="preserve">2415300021-28</t>
  </si>
  <si>
    <t xml:space="preserve">Бұйрық Карғалы аудандық қаржы бөлімі № К-74 19.06.2009</t>
  </si>
  <si>
    <t xml:space="preserve">Бір ярусты балалар керуеті</t>
  </si>
  <si>
    <t xml:space="preserve">2415300029-38</t>
  </si>
  <si>
    <t xml:space="preserve">Бұйрық Карғалы аудандық қаржы бөлімі № К-74 19.06.2008</t>
  </si>
  <si>
    <t xml:space="preserve">Тумбасыз корпустік үстел</t>
  </si>
  <si>
    <t xml:space="preserve">.2415300039</t>
  </si>
  <si>
    <t xml:space="preserve">Үш жәшікті жылжымалы тумба</t>
  </si>
  <si>
    <t xml:space="preserve">.2415300040</t>
  </si>
  <si>
    <t xml:space="preserve">Басшы үстеліне қосылатын үстел</t>
  </si>
  <si>
    <t xml:space="preserve">.2415300041</t>
  </si>
  <si>
    <t xml:space="preserve">Әмбибап киім шкаф</t>
  </si>
  <si>
    <t xml:space="preserve">.2415300042</t>
  </si>
  <si>
    <t xml:space="preserve">Офистік орындық</t>
  </si>
  <si>
    <t xml:space="preserve">2415300043-48</t>
  </si>
  <si>
    <t xml:space="preserve">Жұмсақ кресло</t>
  </si>
  <si>
    <t xml:space="preserve">.2415300049</t>
  </si>
  <si>
    <t xml:space="preserve">Айнамалы тақта</t>
  </si>
  <si>
    <t xml:space="preserve">2415300050-52</t>
  </si>
  <si>
    <t xml:space="preserve">Балалар орындығы</t>
  </si>
  <si>
    <t xml:space="preserve">РС_09/2</t>
  </si>
  <si>
    <t xml:space="preserve">2415300053-105</t>
  </si>
  <si>
    <t xml:space="preserve">Бұйрық Карғалы аудандық қаржы бөлімі № К-91 09.06.2010</t>
  </si>
  <si>
    <t xml:space="preserve">Екі ярусты балалар керуеті</t>
  </si>
  <si>
    <t xml:space="preserve">2415300106-115</t>
  </si>
  <si>
    <t xml:space="preserve">"Кузнечик"  ойын жинағы</t>
  </si>
  <si>
    <t xml:space="preserve">Бұйрық Карғалы аудандық қаржы бөлімі № К-87 22.06.2011</t>
  </si>
  <si>
    <t xml:space="preserve">"Аурухана" ойын бұрышы</t>
  </si>
  <si>
    <t xml:space="preserve">Бес секциялы шкаф банкеткасымен</t>
  </si>
  <si>
    <t xml:space="preserve">2415300119-157</t>
  </si>
  <si>
    <t xml:space="preserve">Үстел</t>
  </si>
  <si>
    <t xml:space="preserve">2415300199-209</t>
  </si>
  <si>
    <t xml:space="preserve">Балалар жиһазы</t>
  </si>
  <si>
    <t xml:space="preserve">2415300210-216</t>
  </si>
  <si>
    <t xml:space="preserve">Қуыршақ театріне арналған шымылдық</t>
  </si>
  <si>
    <t xml:space="preserve"> Шкафы есепші</t>
  </si>
  <si>
    <t xml:space="preserve">2415300419-420</t>
  </si>
  <si>
    <t xml:space="preserve">"Шаштараз" ойын бұрышы</t>
  </si>
  <si>
    <t xml:space="preserve">2415300421-430</t>
  </si>
  <si>
    <t xml:space="preserve">Спорт кешіні </t>
  </si>
  <si>
    <t xml:space="preserve">Компьютерлік үстелген арналған кресло/есепші</t>
  </si>
  <si>
    <t xml:space="preserve">2415300432-433</t>
  </si>
  <si>
    <t xml:space="preserve">Екі секциалы балаларға арналған шкаф</t>
  </si>
  <si>
    <t xml:space="preserve">2415300434-453</t>
  </si>
  <si>
    <t xml:space="preserve">Балалар керуеті</t>
  </si>
  <si>
    <t xml:space="preserve">2415300454-654</t>
  </si>
  <si>
    <t xml:space="preserve">Асханаға арналған шкаф</t>
  </si>
  <si>
    <t xml:space="preserve">Теледидарға арналған тумба</t>
  </si>
  <si>
    <t xml:space="preserve">2415300656-662</t>
  </si>
  <si>
    <t xml:space="preserve">Паровозик жұмсақ моделі</t>
  </si>
  <si>
    <t xml:space="preserve"> Құрғақ  бассейн</t>
  </si>
  <si>
    <t xml:space="preserve">2415300664-665</t>
  </si>
  <si>
    <t xml:space="preserve">Балалар жұмсақ жиһазы (1-диван,2-кресло)</t>
  </si>
  <si>
    <t xml:space="preserve">2415300666-669</t>
  </si>
  <si>
    <t xml:space="preserve">әмбибап шкаф медиц</t>
  </si>
  <si>
    <t xml:space="preserve">аткеңшеқ</t>
  </si>
  <si>
    <t xml:space="preserve">2415300671-673</t>
  </si>
  <si>
    <t xml:space="preserve">тербелме</t>
  </si>
  <si>
    <t xml:space="preserve">2415300674-678</t>
  </si>
  <si>
    <t xml:space="preserve">Отырғыш(беседка)</t>
  </si>
  <si>
    <t xml:space="preserve">2415300679-685</t>
  </si>
  <si>
    <t xml:space="preserve">ыдыс аяқ шкаф</t>
  </si>
  <si>
    <t xml:space="preserve">2415300686-693</t>
  </si>
  <si>
    <t xml:space="preserve">киім шкаф</t>
  </si>
  <si>
    <t xml:space="preserve">2415300694-701</t>
  </si>
  <si>
    <t xml:space="preserve">4 орындығымен үстелі</t>
  </si>
  <si>
    <t xml:space="preserve">2415300702-711</t>
  </si>
  <si>
    <t xml:space="preserve">жазу устелі</t>
  </si>
  <si>
    <t xml:space="preserve">2415300712-721</t>
  </si>
  <si>
    <t xml:space="preserve">жиһаз жиынтығы муз зал</t>
  </si>
  <si>
    <t xml:space="preserve">жиһаз жиынтығы әдіскер</t>
  </si>
  <si>
    <t xml:space="preserve">жұмсақ жиһаз(диван+2 кресла)</t>
  </si>
  <si>
    <t xml:space="preserve">теледидар тұратын үстелі шөлмек</t>
  </si>
  <si>
    <t xml:space="preserve">2415300725-726</t>
  </si>
  <si>
    <t xml:space="preserve">жұмсақ орындық</t>
  </si>
  <si>
    <t xml:space="preserve">2415300727-746</t>
  </si>
  <si>
    <t xml:space="preserve">Компьютерлік үстелген арналған кресло</t>
  </si>
  <si>
    <t xml:space="preserve">2415300747-749</t>
  </si>
  <si>
    <t xml:space="preserve">стенд</t>
  </si>
  <si>
    <t xml:space="preserve">2415300750-754</t>
  </si>
  <si>
    <t xml:space="preserve">бұрыш шкаф психол</t>
  </si>
  <si>
    <t xml:space="preserve">допқа арналған шкаф</t>
  </si>
  <si>
    <t xml:space="preserve">обруч салатын шкаф</t>
  </si>
  <si>
    <t xml:space="preserve">шаруашылық құралдар қоятын шкаф</t>
  </si>
  <si>
    <t xml:space="preserve">2415300758-764</t>
  </si>
  <si>
    <t xml:space="preserve">отектейтың  үстел</t>
  </si>
  <si>
    <t xml:space="preserve">киім салатын шкаф</t>
  </si>
  <si>
    <t xml:space="preserve">киім шкаф есепші</t>
  </si>
  <si>
    <t xml:space="preserve">жайылма</t>
  </si>
  <si>
    <t xml:space="preserve">2415300769-778</t>
  </si>
  <si>
    <t xml:space="preserve">Балалар орындығы </t>
  </si>
  <si>
    <t xml:space="preserve">2415300779-818</t>
  </si>
  <si>
    <t xml:space="preserve">шкаф</t>
  </si>
  <si>
    <t xml:space="preserve">Маты спорртивные</t>
  </si>
  <si>
    <t xml:space="preserve">2415300820-823</t>
  </si>
  <si>
    <t xml:space="preserve">Бұйрық б/б №123 2018 ж 25.12</t>
  </si>
  <si>
    <t xml:space="preserve">кресло</t>
  </si>
  <si>
    <t xml:space="preserve">Бұйрық б/б №123 2018 ж 25.13</t>
  </si>
  <si>
    <t xml:space="preserve">шкаф для белья</t>
  </si>
  <si>
    <t xml:space="preserve">Бұйрык б/б 353 2019 ж 24.06</t>
  </si>
  <si>
    <t xml:space="preserve">переправа</t>
  </si>
  <si>
    <t xml:space="preserve">2415300826-827</t>
  </si>
  <si>
    <t xml:space="preserve">стенкад/лазания</t>
  </si>
  <si>
    <t xml:space="preserve">2415300828-829</t>
  </si>
  <si>
    <t xml:space="preserve">карусель с рулем</t>
  </si>
  <si>
    <t xml:space="preserve">2415300830-832</t>
  </si>
  <si>
    <t xml:space="preserve">балансир</t>
  </si>
  <si>
    <t xml:space="preserve">машинка</t>
  </si>
  <si>
    <t xml:space="preserve">2415300833-834</t>
  </si>
  <si>
    <t xml:space="preserve">лошадка</t>
  </si>
  <si>
    <t xml:space="preserve">2415300835-836</t>
  </si>
  <si>
    <t xml:space="preserve">качеля</t>
  </si>
  <si>
    <t xml:space="preserve">с навесом</t>
  </si>
  <si>
    <t xml:space="preserve">двойная</t>
  </si>
  <si>
    <t xml:space="preserve">2415300838-839</t>
  </si>
  <si>
    <t xml:space="preserve">Мишка,со спинкой</t>
  </si>
  <si>
    <t xml:space="preserve">2415300840-844</t>
  </si>
  <si>
    <t xml:space="preserve">регулир</t>
  </si>
  <si>
    <t xml:space="preserve">2415300845-879</t>
  </si>
  <si>
    <t xml:space="preserve">балалар орындығы</t>
  </si>
  <si>
    <t xml:space="preserve">2415300880-1019</t>
  </si>
  <si>
    <t xml:space="preserve">горка двойная</t>
  </si>
  <si>
    <t xml:space="preserve">24150001020</t>
  </si>
  <si>
    <t xml:space="preserve">беседка юрта</t>
  </si>
  <si>
    <t xml:space="preserve">24150001021</t>
  </si>
  <si>
    <t xml:space="preserve">беседка </t>
  </si>
  <si>
    <t xml:space="preserve">24150001022-23</t>
  </si>
  <si>
    <t xml:space="preserve">наружная инсталяция</t>
  </si>
  <si>
    <t xml:space="preserve">Радуга</t>
  </si>
  <si>
    <t xml:space="preserve">24150001024</t>
  </si>
  <si>
    <t xml:space="preserve">Комната развития </t>
  </si>
  <si>
    <t xml:space="preserve">7 игрушек</t>
  </si>
  <si>
    <t xml:space="preserve">24150001025</t>
  </si>
  <si>
    <t xml:space="preserve">Игров набор с кинетич песком</t>
  </si>
  <si>
    <t xml:space="preserve">песок,Лего</t>
  </si>
  <si>
    <t xml:space="preserve">24150001026</t>
  </si>
  <si>
    <t xml:space="preserve">прочий производственный  и хозяйственный инвентарь</t>
  </si>
  <si>
    <t xml:space="preserve">"ҚР Президентінің жолдауы" стендісі</t>
  </si>
  <si>
    <t xml:space="preserve">туы ушін</t>
  </si>
  <si>
    <t xml:space="preserve"> Бұйрық мдү № 42  05.08.2014</t>
  </si>
  <si>
    <t xml:space="preserve">Елтанба</t>
  </si>
  <si>
    <t xml:space="preserve">уличный</t>
  </si>
  <si>
    <t xml:space="preserve">2415400021-22</t>
  </si>
  <si>
    <t xml:space="preserve">кабинет</t>
  </si>
  <si>
    <t xml:space="preserve"> Бұйрық б/б № 37  30.05.2018</t>
  </si>
  <si>
    <t xml:space="preserve">Рәміздер стендісі</t>
  </si>
  <si>
    <t xml:space="preserve"> Бұйрық б/б № 37  30.05.2019</t>
  </si>
  <si>
    <t xml:space="preserve">Ту </t>
  </si>
  <si>
    <t xml:space="preserve">2415400025-31</t>
  </si>
  <si>
    <t xml:space="preserve"> Бұйрық б/б № 37  30.05.2020</t>
  </si>
  <si>
    <t xml:space="preserve">Стендісі информациялық</t>
  </si>
  <si>
    <t xml:space="preserve">2415400033-34</t>
  </si>
  <si>
    <t xml:space="preserve">Бұйрық б/б № 39 2019 ж 25.04</t>
  </si>
  <si>
    <t xml:space="preserve">Стендісі</t>
  </si>
  <si>
    <t xml:space="preserve">реміздері</t>
  </si>
  <si>
    <t xml:space="preserve">2415400036-38</t>
  </si>
  <si>
    <t xml:space="preserve">Бұйрық б/б № 44 2019 ж 08.09</t>
  </si>
  <si>
    <t xml:space="preserve">програмное обеспечение</t>
  </si>
  <si>
    <t xml:space="preserve">Бағдарламасы 1С бух 8проф</t>
  </si>
  <si>
    <t xml:space="preserve">Бұйрық Қаргалы ауд қаржы бөлімі К-91 09.06.2010</t>
  </si>
  <si>
    <t xml:space="preserve">Барлығы</t>
  </si>
  <si>
    <t xml:space="preserve">М.Кужакова </t>
  </si>
  <si>
    <t xml:space="preserve">    -</t>
  </si>
  <si>
    <t xml:space="preserve">Табыстау қондырғысы</t>
  </si>
  <si>
    <t xml:space="preserve">Жалпы көлемі /ш.м./, ұзындығы /км/</t>
  </si>
  <si>
    <t xml:space="preserve">2020ж жоспарланған жөндеу сомасы</t>
  </si>
  <si>
    <t xml:space="preserve">        -</t>
  </si>
  <si>
    <t xml:space="preserve">№3 Түгендеу тізімдемесі</t>
  </si>
  <si>
    <t xml:space="preserve">Көлік құралдары МКҚК"Айголек" бөбеқжай-балабақшасы</t>
  </si>
  <si>
    <t xml:space="preserve">аты, түрі</t>
  </si>
  <si>
    <t xml:space="preserve">маркасы</t>
  </si>
  <si>
    <t xml:space="preserve">мемлекеттік нөмірі</t>
  </si>
  <si>
    <t xml:space="preserve">кузов номері</t>
  </si>
  <si>
    <t xml:space="preserve">двигатель номері</t>
  </si>
  <si>
    <t xml:space="preserve">      -</t>
  </si>
  <si>
    <t xml:space="preserve"> М.Кужакова  </t>
  </si>
  <si>
    <t xml:space="preserve">№4 Түгендеу тізімдемесі</t>
  </si>
  <si>
    <t xml:space="preserve">Құрал-аспаптарды, құрал-саймандарды, аз бағалы және жылдам тозатын заттарды және кітап қорлары</t>
  </si>
  <si>
    <t xml:space="preserve">МКҚК  "Айголек" МДҰ</t>
  </si>
  <si>
    <t xml:space="preserve">мүліктің аттары</t>
  </si>
  <si>
    <t xml:space="preserve">Жалпы құны, теңге</t>
  </si>
  <si>
    <t xml:space="preserve">Ескерту</t>
  </si>
  <si>
    <t xml:space="preserve">Құрал-аспаптарды, құрал-саймандар</t>
  </si>
  <si>
    <t xml:space="preserve">Жұмыс және азықтық /скот/</t>
  </si>
  <si>
    <t xml:space="preserve">аз бағалы және жылдам тозатын заттар</t>
  </si>
  <si>
    <t xml:space="preserve">МБП</t>
  </si>
  <si>
    <t xml:space="preserve">Кітап қоры</t>
  </si>
  <si>
    <t xml:space="preserve">Жиынтығы</t>
  </si>
  <si>
    <t xml:space="preserve">Инвентарная опись МБП  на  01.01.2021 г</t>
  </si>
  <si>
    <t xml:space="preserve">№</t>
  </si>
  <si>
    <t xml:space="preserve">наименование</t>
  </si>
  <si>
    <t xml:space="preserve">год приобрет</t>
  </si>
  <si>
    <t xml:space="preserve">к-во </t>
  </si>
  <si>
    <t xml:space="preserve">сумма</t>
  </si>
  <si>
    <t xml:space="preserve">игруш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 ?/?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2.42"/>
  </cols>
  <sheetData>
    <row r="2" customFormat="false" ht="15" hidden="false" customHeight="false" outlineLevel="0" collapsed="false">
      <c r="A2" s="1" t="s">
        <v>0</v>
      </c>
      <c r="D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63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3"/>
    </row>
    <row r="6" customFormat="false" ht="76.5" hidden="false" customHeight="fals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n">
        <v>38925479</v>
      </c>
      <c r="F6" s="4" t="s">
        <v>18</v>
      </c>
      <c r="G6" s="4" t="s">
        <v>19</v>
      </c>
      <c r="H6" s="4" t="s">
        <v>20</v>
      </c>
      <c r="I6" s="4" t="s">
        <v>17</v>
      </c>
      <c r="J6" s="4" t="s">
        <v>21</v>
      </c>
      <c r="K6" s="3"/>
    </row>
    <row r="9" customFormat="false" ht="12.75" hidden="false" customHeight="false" outlineLevel="0" collapsed="false">
      <c r="A9" s="0" t="s">
        <v>22</v>
      </c>
      <c r="C9" s="0" t="s">
        <v>23</v>
      </c>
    </row>
    <row r="11" customFormat="false" ht="12.75" hidden="false" customHeight="false" outlineLevel="0" collapsed="false">
      <c r="A11" s="0" t="s">
        <v>24</v>
      </c>
      <c r="C11" s="0" t="s">
        <v>25</v>
      </c>
    </row>
    <row r="17" customFormat="false" ht="15.75" hidden="false" customHeight="false" outlineLevel="0" collapsed="false">
      <c r="A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7.85"/>
    <col collapsed="false" customWidth="true" hidden="false" outlineLevel="0" max="6" min="6" style="0" width="13.99"/>
    <col collapsed="false" customWidth="true" hidden="false" outlineLevel="0" max="8" min="8" style="0" width="8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7.85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11.13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0" t="s">
        <v>31</v>
      </c>
    </row>
    <row r="7" customFormat="false" ht="92.25" hidden="false" customHeight="true" outlineLevel="0" collapsed="false">
      <c r="A7" s="2" t="s">
        <v>4</v>
      </c>
      <c r="B7" s="2" t="s">
        <v>32</v>
      </c>
      <c r="C7" s="2" t="s">
        <v>5</v>
      </c>
      <c r="D7" s="2" t="s">
        <v>33</v>
      </c>
      <c r="E7" s="2" t="s">
        <v>34</v>
      </c>
      <c r="F7" s="2" t="s">
        <v>35</v>
      </c>
      <c r="G7" s="2" t="s">
        <v>36</v>
      </c>
      <c r="H7" s="2" t="s">
        <v>37</v>
      </c>
      <c r="I7" s="2" t="s">
        <v>38</v>
      </c>
      <c r="J7" s="2" t="s">
        <v>39</v>
      </c>
      <c r="K7" s="2" t="s">
        <v>40</v>
      </c>
      <c r="L7" s="2" t="s">
        <v>41</v>
      </c>
      <c r="M7" s="2" t="s">
        <v>42</v>
      </c>
      <c r="N7" s="2" t="s">
        <v>43</v>
      </c>
      <c r="O7" s="2" t="s">
        <v>44</v>
      </c>
      <c r="P7" s="2" t="s">
        <v>4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0" t="n">
        <v>14</v>
      </c>
      <c r="P8" s="10" t="n">
        <v>15</v>
      </c>
    </row>
    <row r="9" customFormat="false" ht="12.75" hidden="false" customHeight="true" outlineLevel="0" collapsed="false">
      <c r="A9" s="11" t="s">
        <v>46</v>
      </c>
      <c r="B9" s="0" t="s">
        <v>47</v>
      </c>
      <c r="C9" s="0" t="s">
        <v>48</v>
      </c>
      <c r="D9" s="0" t="n">
        <v>1980</v>
      </c>
      <c r="E9" s="0" t="n">
        <v>2</v>
      </c>
      <c r="F9" s="0" t="n">
        <v>24101000001</v>
      </c>
      <c r="G9" s="0" t="n">
        <v>1323.6</v>
      </c>
      <c r="H9" s="0" t="n">
        <v>926.5</v>
      </c>
      <c r="I9" s="0" t="n">
        <v>7770812.75</v>
      </c>
      <c r="J9" s="0" t="n">
        <v>7770812.75</v>
      </c>
      <c r="K9" s="0" t="n">
        <v>0</v>
      </c>
      <c r="L9" s="0" t="s">
        <v>30</v>
      </c>
      <c r="M9" s="12" t="s">
        <v>49</v>
      </c>
      <c r="N9" s="12" t="n">
        <v>40746</v>
      </c>
      <c r="O9" s="0" t="s">
        <v>50</v>
      </c>
      <c r="P9" s="0" t="n">
        <v>9924.7</v>
      </c>
    </row>
    <row r="10" customFormat="false" ht="12.75" hidden="false" customHeight="false" outlineLevel="0" collapsed="false">
      <c r="A10" s="11"/>
      <c r="C10" s="0" t="s">
        <v>51</v>
      </c>
      <c r="L10" s="0" t="s">
        <v>52</v>
      </c>
      <c r="O10" s="12" t="n">
        <v>39652</v>
      </c>
      <c r="P10" s="0" t="s">
        <v>53</v>
      </c>
    </row>
    <row r="11" customFormat="false" ht="12.75" hidden="false" customHeight="false" outlineLevel="0" collapsed="false">
      <c r="A11" s="11"/>
      <c r="B11" s="0" t="s">
        <v>54</v>
      </c>
      <c r="C11" s="0" t="s">
        <v>55</v>
      </c>
      <c r="L11" s="0" t="s">
        <v>56</v>
      </c>
      <c r="P11" s="0" t="s">
        <v>53</v>
      </c>
    </row>
    <row r="12" customFormat="false" ht="12.75" hidden="false" customHeight="false" outlineLevel="0" collapsed="false">
      <c r="L12" s="0" t="s">
        <v>57</v>
      </c>
    </row>
    <row r="13" customFormat="false" ht="15.75" hidden="false" customHeight="false" outlineLevel="0" collapsed="false">
      <c r="A13" s="13" t="s">
        <v>5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89.25" hidden="false" customHeight="false" outlineLevel="0" collapsed="false">
      <c r="A14" s="2" t="s">
        <v>4</v>
      </c>
      <c r="B14" s="2" t="s">
        <v>32</v>
      </c>
      <c r="C14" s="2" t="s">
        <v>5</v>
      </c>
      <c r="D14" s="2" t="s">
        <v>33</v>
      </c>
      <c r="E14" s="2" t="s">
        <v>35</v>
      </c>
      <c r="F14" s="2" t="s">
        <v>36</v>
      </c>
      <c r="G14" s="2" t="s">
        <v>38</v>
      </c>
      <c r="H14" s="2" t="s">
        <v>39</v>
      </c>
      <c r="I14" s="2" t="s">
        <v>40</v>
      </c>
      <c r="J14" s="2" t="s">
        <v>41</v>
      </c>
      <c r="K14" s="2" t="s">
        <v>42</v>
      </c>
      <c r="L14" s="2" t="s">
        <v>43</v>
      </c>
      <c r="M14" s="2" t="s">
        <v>44</v>
      </c>
      <c r="N14" s="2" t="s">
        <v>59</v>
      </c>
    </row>
    <row r="15" customFormat="false" ht="12.75" hidden="false" customHeight="false" outlineLevel="0" collapsed="false">
      <c r="A15" s="2" t="n">
        <v>1</v>
      </c>
      <c r="B15" s="2" t="n">
        <v>2</v>
      </c>
      <c r="C15" s="2" t="n">
        <v>3</v>
      </c>
      <c r="D15" s="2" t="n">
        <v>4</v>
      </c>
      <c r="E15" s="2" t="n">
        <v>5</v>
      </c>
      <c r="F15" s="2" t="n">
        <v>6</v>
      </c>
      <c r="G15" s="2" t="n">
        <v>7</v>
      </c>
      <c r="H15" s="2" t="n">
        <v>8</v>
      </c>
      <c r="I15" s="2" t="n">
        <v>9</v>
      </c>
      <c r="J15" s="2" t="n">
        <v>10</v>
      </c>
      <c r="K15" s="2" t="n">
        <v>11</v>
      </c>
      <c r="L15" s="2" t="n">
        <v>12</v>
      </c>
      <c r="M15" s="2" t="n">
        <v>13</v>
      </c>
      <c r="N15" s="2" t="n">
        <v>14</v>
      </c>
    </row>
    <row r="16" customFormat="false" ht="12.75" hidden="false" customHeight="false" outlineLevel="0" collapsed="false">
      <c r="A16" s="14"/>
      <c r="B16" s="15"/>
      <c r="C16" s="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/>
      <c r="B17" s="18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false" outlineLevel="0" collapsed="false">
      <c r="A18" s="0" t="s">
        <v>22</v>
      </c>
      <c r="C18" s="0" t="s">
        <v>23</v>
      </c>
    </row>
    <row r="20" customFormat="false" ht="12.75" hidden="false" customHeight="false" outlineLevel="0" collapsed="false">
      <c r="A20" s="0" t="s">
        <v>24</v>
      </c>
      <c r="C20" s="0" t="s">
        <v>25</v>
      </c>
    </row>
  </sheetData>
  <mergeCells count="7">
    <mergeCell ref="A1:P1"/>
    <mergeCell ref="A2:P2"/>
    <mergeCell ref="A3:P3"/>
    <mergeCell ref="A4:P4"/>
    <mergeCell ref="A6:P6"/>
    <mergeCell ref="A9:A11"/>
    <mergeCell ref="A13:N13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19" activeCellId="0" sqref="J219:J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0" width="11.28"/>
    <col collapsed="false" customWidth="true" hidden="false" outlineLevel="0" max="3" min="3" style="0" width="0.13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0.13"/>
    <col collapsed="false" customWidth="true" hidden="false" outlineLevel="0" max="13" min="13" style="0" width="28.56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0" hidden="false" customHeight="true" outlineLevel="0" collapsed="false">
      <c r="A5" s="2" t="s">
        <v>4</v>
      </c>
      <c r="B5" s="20" t="s">
        <v>63</v>
      </c>
      <c r="C5" s="20"/>
      <c r="D5" s="20" t="s">
        <v>64</v>
      </c>
      <c r="E5" s="20" t="s">
        <v>35</v>
      </c>
      <c r="F5" s="20"/>
      <c r="G5" s="2" t="s">
        <v>33</v>
      </c>
      <c r="H5" s="2" t="s">
        <v>38</v>
      </c>
      <c r="I5" s="2" t="s">
        <v>39</v>
      </c>
      <c r="J5" s="21" t="s">
        <v>40</v>
      </c>
      <c r="K5" s="21" t="s">
        <v>41</v>
      </c>
      <c r="L5" s="22"/>
      <c r="M5" s="23" t="s">
        <v>65</v>
      </c>
    </row>
    <row r="6" customFormat="false" ht="15" hidden="false" customHeight="true" outlineLevel="0" collapsed="false">
      <c r="A6" s="2" t="s">
        <v>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4" t="s">
        <v>67</v>
      </c>
      <c r="B7" s="25" t="s">
        <v>68</v>
      </c>
      <c r="C7" s="25"/>
      <c r="D7" s="26" t="n">
        <v>2</v>
      </c>
      <c r="E7" s="25" t="s">
        <v>69</v>
      </c>
      <c r="F7" s="25"/>
      <c r="G7" s="26" t="n">
        <v>2007</v>
      </c>
      <c r="H7" s="26" t="n">
        <v>52290</v>
      </c>
      <c r="I7" s="26" t="n">
        <v>52290</v>
      </c>
      <c r="J7" s="26" t="n">
        <v>0</v>
      </c>
      <c r="K7" s="25" t="s">
        <v>70</v>
      </c>
      <c r="L7" s="25"/>
      <c r="M7" s="27" t="s">
        <v>71</v>
      </c>
    </row>
    <row r="8" customFormat="false" ht="12.75" hidden="false" customHeight="false" outlineLevel="0" collapsed="false">
      <c r="A8" s="24"/>
      <c r="B8" s="25"/>
      <c r="C8" s="25"/>
      <c r="D8" s="26"/>
      <c r="E8" s="25"/>
      <c r="F8" s="25"/>
      <c r="G8" s="26"/>
      <c r="H8" s="26"/>
      <c r="I8" s="26"/>
      <c r="J8" s="26"/>
      <c r="K8" s="25"/>
      <c r="L8" s="25"/>
      <c r="M8" s="27"/>
    </row>
    <row r="9" customFormat="false" ht="12.75" hidden="false" customHeight="false" outlineLevel="0" collapsed="false">
      <c r="A9" s="24"/>
      <c r="B9" s="25"/>
      <c r="C9" s="25"/>
      <c r="D9" s="26"/>
      <c r="E9" s="25"/>
      <c r="F9" s="25"/>
      <c r="G9" s="26"/>
      <c r="H9" s="26"/>
      <c r="I9" s="26"/>
      <c r="J9" s="26"/>
      <c r="K9" s="25"/>
      <c r="L9" s="25"/>
      <c r="M9" s="27"/>
    </row>
    <row r="10" customFormat="false" ht="12.75" hidden="false" customHeight="true" outlineLevel="0" collapsed="false">
      <c r="A10" s="24" t="s">
        <v>67</v>
      </c>
      <c r="B10" s="27" t="s">
        <v>72</v>
      </c>
      <c r="C10" s="27"/>
      <c r="D10" s="26" t="n">
        <v>7</v>
      </c>
      <c r="E10" s="25" t="s">
        <v>73</v>
      </c>
      <c r="F10" s="25"/>
      <c r="G10" s="26" t="n">
        <v>2012</v>
      </c>
      <c r="H10" s="26" t="n">
        <v>149950</v>
      </c>
      <c r="I10" s="26" t="n">
        <v>149950</v>
      </c>
      <c r="J10" s="26" t="n">
        <v>0</v>
      </c>
      <c r="K10" s="25" t="s">
        <v>70</v>
      </c>
      <c r="L10" s="25"/>
      <c r="M10" s="27" t="s">
        <v>74</v>
      </c>
    </row>
    <row r="11" customFormat="false" ht="12.75" hidden="false" customHeight="false" outlineLevel="0" collapsed="false">
      <c r="A11" s="24"/>
      <c r="B11" s="27"/>
      <c r="C11" s="27"/>
      <c r="D11" s="26"/>
      <c r="E11" s="25"/>
      <c r="F11" s="25"/>
      <c r="G11" s="26"/>
      <c r="H11" s="26"/>
      <c r="I11" s="26"/>
      <c r="J11" s="26"/>
      <c r="K11" s="25"/>
      <c r="L11" s="25"/>
      <c r="M11" s="27"/>
    </row>
    <row r="12" customFormat="false" ht="12.75" hidden="false" customHeight="false" outlineLevel="0" collapsed="false">
      <c r="A12" s="24"/>
      <c r="B12" s="27"/>
      <c r="C12" s="27"/>
      <c r="D12" s="26"/>
      <c r="E12" s="25"/>
      <c r="F12" s="25"/>
      <c r="G12" s="26"/>
      <c r="H12" s="26"/>
      <c r="I12" s="26"/>
      <c r="J12" s="26"/>
      <c r="K12" s="25"/>
      <c r="L12" s="25"/>
      <c r="M12" s="27"/>
    </row>
    <row r="13" customFormat="false" ht="12.75" hidden="false" customHeight="false" outlineLevel="0" collapsed="false">
      <c r="A13" s="28" t="s">
        <v>75</v>
      </c>
      <c r="B13" s="29"/>
      <c r="C13" s="28"/>
      <c r="D13" s="30" t="n">
        <v>3</v>
      </c>
      <c r="E13" s="31" t="s">
        <v>76</v>
      </c>
      <c r="F13" s="32"/>
      <c r="G13" s="30" t="n">
        <v>2018</v>
      </c>
      <c r="H13" s="30" t="n">
        <v>103992</v>
      </c>
      <c r="I13" s="30" t="n">
        <v>40996.8</v>
      </c>
      <c r="J13" s="33" t="n">
        <v>62995.2</v>
      </c>
      <c r="K13" s="31" t="s">
        <v>70</v>
      </c>
      <c r="L13" s="32"/>
      <c r="M13" s="34" t="s">
        <v>77</v>
      </c>
    </row>
    <row r="14" customFormat="false" ht="12.75" hidden="false" customHeight="false" outlineLevel="0" collapsed="false">
      <c r="A14" s="24" t="s">
        <v>78</v>
      </c>
      <c r="B14" s="35"/>
      <c r="C14" s="24"/>
      <c r="D14" s="30"/>
      <c r="E14" s="36"/>
      <c r="F14" s="37"/>
      <c r="G14" s="26"/>
      <c r="H14" s="26" t="n">
        <f aca="false">SUM(H7:H13)</f>
        <v>306232</v>
      </c>
      <c r="I14" s="26" t="n">
        <f aca="false">SUM(I7:I13)</f>
        <v>243236.8</v>
      </c>
      <c r="J14" s="26" t="n">
        <f aca="false">SUM(J7:J13)</f>
        <v>62995.2</v>
      </c>
      <c r="K14" s="38"/>
      <c r="L14" s="39"/>
      <c r="M14" s="40"/>
    </row>
    <row r="15" customFormat="false" ht="12.75" hidden="false" customHeight="true" outlineLevel="0" collapsed="false">
      <c r="A15" s="41" t="s">
        <v>7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2.75" hidden="false" customHeight="false" outlineLevel="0" collapsed="false">
      <c r="A16" s="42" t="s">
        <v>80</v>
      </c>
      <c r="B16" s="43" t="s">
        <v>81</v>
      </c>
      <c r="C16" s="44"/>
      <c r="D16" s="34" t="n">
        <v>1</v>
      </c>
      <c r="E16" s="26" t="n">
        <v>2413200001</v>
      </c>
      <c r="F16" s="26"/>
      <c r="G16" s="45" t="n">
        <v>2005</v>
      </c>
      <c r="H16" s="45" t="n">
        <v>50000</v>
      </c>
      <c r="I16" s="45" t="n">
        <v>50000</v>
      </c>
      <c r="J16" s="45" t="n">
        <v>0</v>
      </c>
      <c r="K16" s="43" t="s">
        <v>70</v>
      </c>
      <c r="L16" s="44"/>
      <c r="M16" s="34" t="s">
        <v>82</v>
      </c>
    </row>
    <row r="17" customFormat="false" ht="12.75" hidden="false" customHeight="true" outlineLevel="0" collapsed="false">
      <c r="A17" s="27" t="s">
        <v>83</v>
      </c>
      <c r="B17" s="25" t="s">
        <v>84</v>
      </c>
      <c r="C17" s="25"/>
      <c r="D17" s="26" t="n">
        <v>1</v>
      </c>
      <c r="E17" s="25" t="n">
        <v>2413200003</v>
      </c>
      <c r="F17" s="25"/>
      <c r="G17" s="26" t="n">
        <v>2007</v>
      </c>
      <c r="H17" s="26" t="n">
        <v>25110</v>
      </c>
      <c r="I17" s="26" t="n">
        <v>25110</v>
      </c>
      <c r="J17" s="26" t="n">
        <v>0</v>
      </c>
      <c r="K17" s="25" t="s">
        <v>70</v>
      </c>
      <c r="L17" s="25"/>
      <c r="M17" s="27" t="s">
        <v>71</v>
      </c>
    </row>
    <row r="18" customFormat="false" ht="12.75" hidden="false" customHeight="false" outlineLevel="0" collapsed="false">
      <c r="A18" s="27"/>
      <c r="B18" s="25"/>
      <c r="C18" s="25"/>
      <c r="D18" s="26"/>
      <c r="E18" s="25"/>
      <c r="F18" s="25"/>
      <c r="G18" s="26"/>
      <c r="H18" s="26"/>
      <c r="I18" s="26"/>
      <c r="J18" s="26"/>
      <c r="K18" s="25"/>
      <c r="L18" s="25"/>
      <c r="M18" s="27"/>
    </row>
    <row r="19" customFormat="false" ht="12.75" hidden="false" customHeight="false" outlineLevel="0" collapsed="false">
      <c r="A19" s="27"/>
      <c r="B19" s="25"/>
      <c r="C19" s="25"/>
      <c r="D19" s="26"/>
      <c r="E19" s="25"/>
      <c r="F19" s="25"/>
      <c r="G19" s="26"/>
      <c r="H19" s="26"/>
      <c r="I19" s="26"/>
      <c r="J19" s="26"/>
      <c r="K19" s="25"/>
      <c r="L19" s="25"/>
      <c r="M19" s="27"/>
    </row>
    <row r="20" customFormat="false" ht="12.75" hidden="false" customHeight="true" outlineLevel="0" collapsed="false">
      <c r="A20" s="27" t="s">
        <v>85</v>
      </c>
      <c r="B20" s="25"/>
      <c r="C20" s="25"/>
      <c r="D20" s="26" t="n">
        <v>1</v>
      </c>
      <c r="E20" s="25" t="n">
        <v>2413200004</v>
      </c>
      <c r="F20" s="25"/>
      <c r="G20" s="26" t="n">
        <v>2007</v>
      </c>
      <c r="H20" s="26" t="n">
        <v>30730</v>
      </c>
      <c r="I20" s="26" t="n">
        <v>30730</v>
      </c>
      <c r="J20" s="26" t="n">
        <v>0</v>
      </c>
      <c r="K20" s="25" t="s">
        <v>70</v>
      </c>
      <c r="L20" s="25"/>
      <c r="M20" s="27" t="s">
        <v>71</v>
      </c>
    </row>
    <row r="21" customFormat="false" ht="12.75" hidden="false" customHeight="false" outlineLevel="0" collapsed="false">
      <c r="A21" s="27"/>
      <c r="B21" s="25"/>
      <c r="C21" s="25"/>
      <c r="D21" s="26"/>
      <c r="E21" s="25"/>
      <c r="F21" s="25"/>
      <c r="G21" s="26"/>
      <c r="H21" s="26"/>
      <c r="I21" s="26"/>
      <c r="J21" s="26"/>
      <c r="K21" s="25"/>
      <c r="L21" s="25"/>
      <c r="M21" s="27"/>
    </row>
    <row r="22" customFormat="false" ht="12.75" hidden="false" customHeight="false" outlineLevel="0" collapsed="false">
      <c r="A22" s="27"/>
      <c r="B22" s="25"/>
      <c r="C22" s="25"/>
      <c r="D22" s="26"/>
      <c r="E22" s="25"/>
      <c r="F22" s="25"/>
      <c r="G22" s="26"/>
      <c r="H22" s="26"/>
      <c r="I22" s="26"/>
      <c r="J22" s="26"/>
      <c r="K22" s="25"/>
      <c r="L22" s="25"/>
      <c r="M22" s="27"/>
    </row>
    <row r="23" customFormat="false" ht="12.75" hidden="false" customHeight="true" outlineLevel="0" collapsed="false">
      <c r="A23" s="27" t="s">
        <v>86</v>
      </c>
      <c r="B23" s="25"/>
      <c r="C23" s="25"/>
      <c r="D23" s="26" t="n">
        <v>1</v>
      </c>
      <c r="E23" s="25" t="n">
        <v>2413200005</v>
      </c>
      <c r="F23" s="25"/>
      <c r="G23" s="26" t="n">
        <v>2008</v>
      </c>
      <c r="H23" s="26" t="n">
        <v>180000</v>
      </c>
      <c r="I23" s="26" t="n">
        <v>180000</v>
      </c>
      <c r="J23" s="26" t="n">
        <v>0</v>
      </c>
      <c r="K23" s="25" t="s">
        <v>70</v>
      </c>
      <c r="L23" s="25"/>
      <c r="M23" s="27" t="s">
        <v>87</v>
      </c>
    </row>
    <row r="24" customFormat="false" ht="12.75" hidden="false" customHeight="false" outlineLevel="0" collapsed="false">
      <c r="A24" s="27"/>
      <c r="B24" s="25"/>
      <c r="C24" s="25"/>
      <c r="D24" s="26"/>
      <c r="E24" s="25"/>
      <c r="F24" s="25"/>
      <c r="G24" s="26"/>
      <c r="H24" s="26"/>
      <c r="I24" s="26"/>
      <c r="J24" s="26"/>
      <c r="K24" s="25"/>
      <c r="L24" s="25"/>
      <c r="M24" s="27"/>
    </row>
    <row r="25" customFormat="false" ht="12.75" hidden="false" customHeight="false" outlineLevel="0" collapsed="false">
      <c r="A25" s="27"/>
      <c r="B25" s="25"/>
      <c r="C25" s="25"/>
      <c r="D25" s="26"/>
      <c r="E25" s="25"/>
      <c r="F25" s="25"/>
      <c r="G25" s="26"/>
      <c r="H25" s="26"/>
      <c r="I25" s="26"/>
      <c r="J25" s="26"/>
      <c r="K25" s="25"/>
      <c r="L25" s="25"/>
      <c r="M25" s="27"/>
    </row>
    <row r="26" customFormat="false" ht="12.75" hidden="false" customHeight="true" outlineLevel="0" collapsed="false">
      <c r="A26" s="27" t="s">
        <v>88</v>
      </c>
      <c r="B26" s="25" t="s">
        <v>89</v>
      </c>
      <c r="C26" s="25"/>
      <c r="D26" s="26" t="n">
        <v>1</v>
      </c>
      <c r="E26" s="25" t="n">
        <v>2413200006</v>
      </c>
      <c r="F26" s="25"/>
      <c r="G26" s="26" t="n">
        <v>2010</v>
      </c>
      <c r="H26" s="26" t="n">
        <v>19100</v>
      </c>
      <c r="I26" s="26" t="n">
        <v>19100</v>
      </c>
      <c r="J26" s="26" t="n">
        <v>0</v>
      </c>
      <c r="K26" s="25" t="s">
        <v>70</v>
      </c>
      <c r="L26" s="25"/>
      <c r="M26" s="27" t="s">
        <v>90</v>
      </c>
    </row>
    <row r="27" customFormat="false" ht="12.75" hidden="false" customHeight="false" outlineLevel="0" collapsed="false">
      <c r="A27" s="27"/>
      <c r="B27" s="25"/>
      <c r="C27" s="25"/>
      <c r="D27" s="26"/>
      <c r="E27" s="25"/>
      <c r="F27" s="25"/>
      <c r="G27" s="26"/>
      <c r="H27" s="26"/>
      <c r="I27" s="26"/>
      <c r="J27" s="26"/>
      <c r="K27" s="25"/>
      <c r="L27" s="25"/>
      <c r="M27" s="27"/>
    </row>
    <row r="28" customFormat="false" ht="12.75" hidden="false" customHeight="false" outlineLevel="0" collapsed="false">
      <c r="A28" s="27"/>
      <c r="B28" s="25"/>
      <c r="C28" s="25"/>
      <c r="D28" s="26"/>
      <c r="E28" s="25"/>
      <c r="F28" s="25"/>
      <c r="G28" s="26"/>
      <c r="H28" s="26"/>
      <c r="I28" s="26"/>
      <c r="J28" s="26"/>
      <c r="K28" s="25"/>
      <c r="L28" s="25"/>
      <c r="M28" s="27"/>
    </row>
    <row r="29" customFormat="false" ht="12.75" hidden="false" customHeight="true" outlineLevel="0" collapsed="false">
      <c r="A29" s="27" t="s">
        <v>91</v>
      </c>
      <c r="B29" s="27" t="s">
        <v>92</v>
      </c>
      <c r="C29" s="27"/>
      <c r="D29" s="26" t="n">
        <v>1</v>
      </c>
      <c r="E29" s="25" t="n">
        <v>2413200007</v>
      </c>
      <c r="F29" s="25"/>
      <c r="G29" s="26" t="n">
        <v>2012</v>
      </c>
      <c r="H29" s="26" t="n">
        <v>109000</v>
      </c>
      <c r="I29" s="26" t="n">
        <v>109000</v>
      </c>
      <c r="J29" s="26" t="n">
        <v>0</v>
      </c>
      <c r="K29" s="25" t="s">
        <v>70</v>
      </c>
      <c r="L29" s="25"/>
      <c r="M29" s="27" t="s">
        <v>90</v>
      </c>
    </row>
    <row r="30" customFormat="false" ht="12.75" hidden="false" customHeight="false" outlineLevel="0" collapsed="false">
      <c r="A30" s="27"/>
      <c r="B30" s="27"/>
      <c r="C30" s="27"/>
      <c r="D30" s="26"/>
      <c r="E30" s="25"/>
      <c r="F30" s="25"/>
      <c r="G30" s="26"/>
      <c r="H30" s="26"/>
      <c r="I30" s="26"/>
      <c r="J30" s="26"/>
      <c r="K30" s="25"/>
      <c r="L30" s="25"/>
      <c r="M30" s="27"/>
    </row>
    <row r="31" customFormat="false" ht="12.75" hidden="false" customHeight="false" outlineLevel="0" collapsed="false">
      <c r="A31" s="27"/>
      <c r="B31" s="27"/>
      <c r="C31" s="27"/>
      <c r="D31" s="26"/>
      <c r="E31" s="25"/>
      <c r="F31" s="25"/>
      <c r="G31" s="26"/>
      <c r="H31" s="26"/>
      <c r="I31" s="26"/>
      <c r="J31" s="26"/>
      <c r="K31" s="25"/>
      <c r="L31" s="25"/>
      <c r="M31" s="27"/>
    </row>
    <row r="32" customFormat="false" ht="12.75" hidden="false" customHeight="true" outlineLevel="0" collapsed="false">
      <c r="A32" s="27" t="s">
        <v>93</v>
      </c>
      <c r="B32" s="27" t="s">
        <v>94</v>
      </c>
      <c r="C32" s="27"/>
      <c r="D32" s="26" t="n">
        <v>1</v>
      </c>
      <c r="E32" s="25" t="n">
        <v>2413200008</v>
      </c>
      <c r="F32" s="25"/>
      <c r="G32" s="26" t="n">
        <v>2012</v>
      </c>
      <c r="H32" s="26" t="n">
        <v>131040</v>
      </c>
      <c r="I32" s="26" t="n">
        <v>131040</v>
      </c>
      <c r="J32" s="26" t="n">
        <v>0</v>
      </c>
      <c r="K32" s="25" t="s">
        <v>70</v>
      </c>
      <c r="L32" s="25"/>
      <c r="M32" s="27" t="s">
        <v>95</v>
      </c>
    </row>
    <row r="33" customFormat="false" ht="12.75" hidden="false" customHeight="false" outlineLevel="0" collapsed="false">
      <c r="A33" s="27"/>
      <c r="B33" s="27"/>
      <c r="C33" s="27"/>
      <c r="D33" s="26"/>
      <c r="E33" s="25"/>
      <c r="F33" s="25"/>
      <c r="G33" s="26"/>
      <c r="H33" s="26"/>
      <c r="I33" s="26"/>
      <c r="J33" s="26"/>
      <c r="K33" s="25"/>
      <c r="L33" s="25"/>
      <c r="M33" s="27"/>
    </row>
    <row r="34" customFormat="false" ht="12.75" hidden="false" customHeight="false" outlineLevel="0" collapsed="false">
      <c r="A34" s="27"/>
      <c r="B34" s="27"/>
      <c r="C34" s="27"/>
      <c r="D34" s="26"/>
      <c r="E34" s="25"/>
      <c r="F34" s="25"/>
      <c r="G34" s="26"/>
      <c r="H34" s="26"/>
      <c r="I34" s="26"/>
      <c r="J34" s="26"/>
      <c r="K34" s="25"/>
      <c r="L34" s="25"/>
      <c r="M34" s="27"/>
    </row>
    <row r="35" customFormat="false" ht="12.75" hidden="false" customHeight="true" outlineLevel="0" collapsed="false">
      <c r="A35" s="27" t="s">
        <v>80</v>
      </c>
      <c r="B35" s="27" t="s">
        <v>96</v>
      </c>
      <c r="C35" s="27"/>
      <c r="D35" s="26" t="n">
        <v>1</v>
      </c>
      <c r="E35" s="46" t="n">
        <v>2413200009</v>
      </c>
      <c r="F35" s="46"/>
      <c r="G35" s="26" t="n">
        <v>2013</v>
      </c>
      <c r="H35" s="26" t="n">
        <v>290000</v>
      </c>
      <c r="I35" s="26" t="n">
        <v>290000</v>
      </c>
      <c r="J35" s="26" t="n">
        <v>0</v>
      </c>
      <c r="K35" s="26" t="s">
        <v>70</v>
      </c>
      <c r="L35" s="26"/>
      <c r="M35" s="34" t="s">
        <v>97</v>
      </c>
    </row>
    <row r="36" customFormat="false" ht="25.5" hidden="false" customHeight="true" outlineLevel="0" collapsed="false">
      <c r="A36" s="24" t="s">
        <v>98</v>
      </c>
      <c r="B36" s="27" t="s">
        <v>99</v>
      </c>
      <c r="C36" s="27"/>
      <c r="D36" s="30" t="n">
        <v>1</v>
      </c>
      <c r="E36" s="47" t="n">
        <v>2413200010</v>
      </c>
      <c r="F36" s="47"/>
      <c r="G36" s="26" t="n">
        <v>2012</v>
      </c>
      <c r="H36" s="26" t="n">
        <v>26500</v>
      </c>
      <c r="I36" s="26" t="n">
        <v>26500</v>
      </c>
      <c r="J36" s="26" t="n">
        <v>0</v>
      </c>
      <c r="K36" s="26" t="s">
        <v>70</v>
      </c>
      <c r="L36" s="26"/>
      <c r="M36" s="48" t="s">
        <v>100</v>
      </c>
    </row>
    <row r="37" customFormat="false" ht="25.5" hidden="false" customHeight="true" outlineLevel="0" collapsed="false">
      <c r="A37" s="24" t="s">
        <v>101</v>
      </c>
      <c r="B37" s="27" t="s">
        <v>102</v>
      </c>
      <c r="C37" s="27"/>
      <c r="D37" s="30" t="n">
        <v>1</v>
      </c>
      <c r="E37" s="47" t="n">
        <v>2413200011</v>
      </c>
      <c r="F37" s="47"/>
      <c r="G37" s="26" t="n">
        <v>2012</v>
      </c>
      <c r="H37" s="26" t="n">
        <v>48000</v>
      </c>
      <c r="I37" s="26" t="n">
        <v>48000</v>
      </c>
      <c r="J37" s="26" t="n">
        <v>0</v>
      </c>
      <c r="K37" s="26" t="s">
        <v>70</v>
      </c>
      <c r="L37" s="26"/>
      <c r="M37" s="48" t="s">
        <v>100</v>
      </c>
    </row>
    <row r="38" customFormat="false" ht="38.25" hidden="false" customHeight="true" outlineLevel="0" collapsed="false">
      <c r="A38" s="24" t="s">
        <v>103</v>
      </c>
      <c r="B38" s="27" t="s">
        <v>104</v>
      </c>
      <c r="C38" s="27"/>
      <c r="D38" s="30" t="n">
        <v>1</v>
      </c>
      <c r="E38" s="47" t="n">
        <v>2413200013</v>
      </c>
      <c r="F38" s="47"/>
      <c r="G38" s="26" t="n">
        <v>2012</v>
      </c>
      <c r="H38" s="26" t="n">
        <v>20000</v>
      </c>
      <c r="I38" s="26" t="n">
        <v>20000</v>
      </c>
      <c r="J38" s="26" t="n">
        <v>0</v>
      </c>
      <c r="K38" s="26" t="s">
        <v>70</v>
      </c>
      <c r="L38" s="26"/>
      <c r="M38" s="48" t="s">
        <v>100</v>
      </c>
      <c r="N38" s="49"/>
    </row>
    <row r="39" customFormat="false" ht="12.75" hidden="false" customHeight="true" outlineLevel="0" collapsed="false">
      <c r="A39" s="27" t="s">
        <v>105</v>
      </c>
      <c r="B39" s="27"/>
      <c r="C39" s="27"/>
      <c r="D39" s="26" t="n">
        <v>1</v>
      </c>
      <c r="E39" s="50" t="s">
        <v>106</v>
      </c>
      <c r="F39" s="50"/>
      <c r="G39" s="26" t="n">
        <v>2015</v>
      </c>
      <c r="H39" s="26" t="n">
        <v>145837</v>
      </c>
      <c r="I39" s="26" t="n">
        <v>145837</v>
      </c>
      <c r="J39" s="26" t="n">
        <v>0</v>
      </c>
      <c r="K39" s="25" t="s">
        <v>70</v>
      </c>
      <c r="L39" s="25"/>
      <c r="M39" s="26" t="s">
        <v>107</v>
      </c>
    </row>
    <row r="40" customFormat="false" ht="12.75" hidden="false" customHeight="false" outlineLevel="0" collapsed="false">
      <c r="A40" s="27"/>
      <c r="B40" s="27"/>
      <c r="C40" s="27"/>
      <c r="D40" s="26"/>
      <c r="E40" s="50"/>
      <c r="F40" s="50"/>
      <c r="G40" s="26"/>
      <c r="H40" s="26"/>
      <c r="I40" s="26"/>
      <c r="J40" s="26"/>
      <c r="K40" s="25"/>
      <c r="L40" s="25"/>
      <c r="M40" s="26"/>
    </row>
    <row r="41" customFormat="false" ht="12.75" hidden="false" customHeight="false" outlineLevel="0" collapsed="false">
      <c r="A41" s="27"/>
      <c r="B41" s="27"/>
      <c r="C41" s="27"/>
      <c r="D41" s="26"/>
      <c r="E41" s="50"/>
      <c r="F41" s="50"/>
      <c r="G41" s="26"/>
      <c r="H41" s="26"/>
      <c r="I41" s="26"/>
      <c r="J41" s="26"/>
      <c r="K41" s="25"/>
      <c r="L41" s="25"/>
      <c r="M41" s="26"/>
    </row>
    <row r="42" customFormat="false" ht="12.75" hidden="false" customHeight="false" outlineLevel="0" collapsed="false">
      <c r="A42" s="27" t="s">
        <v>80</v>
      </c>
      <c r="B42" s="26" t="s">
        <v>108</v>
      </c>
      <c r="C42" s="26"/>
      <c r="D42" s="26" t="n">
        <v>1</v>
      </c>
      <c r="E42" s="51" t="s">
        <v>109</v>
      </c>
      <c r="F42" s="51"/>
      <c r="G42" s="26" t="n">
        <v>2016</v>
      </c>
      <c r="H42" s="26" t="n">
        <v>211660</v>
      </c>
      <c r="I42" s="26" t="n">
        <v>152396.7</v>
      </c>
      <c r="J42" s="52" t="n">
        <v>59263.3</v>
      </c>
      <c r="K42" s="26" t="s">
        <v>70</v>
      </c>
      <c r="L42" s="26"/>
      <c r="M42" s="34" t="s">
        <v>110</v>
      </c>
    </row>
    <row r="43" customFormat="false" ht="38.25" hidden="false" customHeight="false" outlineLevel="0" collapsed="false">
      <c r="A43" s="27" t="s">
        <v>80</v>
      </c>
      <c r="B43" s="31" t="s">
        <v>111</v>
      </c>
      <c r="C43" s="32"/>
      <c r="D43" s="26" t="n">
        <v>1</v>
      </c>
      <c r="E43" s="51" t="s">
        <v>112</v>
      </c>
      <c r="F43" s="51"/>
      <c r="G43" s="26" t="n">
        <v>2017</v>
      </c>
      <c r="H43" s="26" t="n">
        <v>211660</v>
      </c>
      <c r="I43" s="26" t="n">
        <v>126997.1</v>
      </c>
      <c r="J43" s="52" t="n">
        <v>84662.9</v>
      </c>
      <c r="K43" s="26" t="s">
        <v>70</v>
      </c>
      <c r="L43" s="26"/>
      <c r="M43" s="48" t="s">
        <v>113</v>
      </c>
    </row>
    <row r="44" customFormat="false" ht="12.75" hidden="false" customHeight="false" outlineLevel="0" collapsed="false">
      <c r="A44" s="27" t="s">
        <v>114</v>
      </c>
      <c r="B44" s="31" t="s">
        <v>115</v>
      </c>
      <c r="C44" s="32"/>
      <c r="D44" s="26" t="n">
        <v>1</v>
      </c>
      <c r="E44" s="51" t="s">
        <v>116</v>
      </c>
      <c r="F44" s="51"/>
      <c r="G44" s="26" t="n">
        <v>2017</v>
      </c>
      <c r="H44" s="26" t="n">
        <v>305000</v>
      </c>
      <c r="I44" s="26" t="n">
        <v>305000</v>
      </c>
      <c r="J44" s="26" t="n">
        <v>0</v>
      </c>
      <c r="K44" s="26" t="s">
        <v>70</v>
      </c>
      <c r="L44" s="26"/>
      <c r="M44" s="48" t="s">
        <v>117</v>
      </c>
      <c r="N44" s="0" t="s">
        <v>118</v>
      </c>
    </row>
    <row r="45" customFormat="false" ht="25.5" hidden="false" customHeight="false" outlineLevel="0" collapsed="false">
      <c r="A45" s="27" t="s">
        <v>119</v>
      </c>
      <c r="B45" s="31"/>
      <c r="C45" s="32"/>
      <c r="D45" s="26" t="n">
        <v>1</v>
      </c>
      <c r="E45" s="53" t="n">
        <v>2413200018</v>
      </c>
      <c r="F45" s="53"/>
      <c r="G45" s="26" t="n">
        <v>2019</v>
      </c>
      <c r="H45" s="26" t="n">
        <v>12320</v>
      </c>
      <c r="I45" s="26" t="n">
        <v>4435.2</v>
      </c>
      <c r="J45" s="52" t="n">
        <v>7884.8</v>
      </c>
      <c r="K45" s="38" t="s">
        <v>70</v>
      </c>
      <c r="L45" s="39"/>
      <c r="M45" s="27" t="s">
        <v>120</v>
      </c>
    </row>
    <row r="46" customFormat="false" ht="12.75" hidden="false" customHeight="false" outlineLevel="0" collapsed="false">
      <c r="A46" s="54" t="s">
        <v>78</v>
      </c>
      <c r="B46" s="29"/>
      <c r="C46" s="28"/>
      <c r="D46" s="55"/>
      <c r="E46" s="31"/>
      <c r="F46" s="32"/>
      <c r="G46" s="55"/>
      <c r="H46" s="55" t="n">
        <f aca="false">SUM(H16:H45)</f>
        <v>1815957</v>
      </c>
      <c r="I46" s="55" t="n">
        <f aca="false">SUM(I16:I45)</f>
        <v>1664146</v>
      </c>
      <c r="J46" s="55" t="n">
        <f aca="false">SUM(J35:J45)</f>
        <v>151811</v>
      </c>
      <c r="K46" s="30"/>
      <c r="L46" s="30"/>
      <c r="M46" s="56"/>
    </row>
    <row r="47" customFormat="false" ht="12.75" hidden="false" customHeight="true" outlineLevel="0" collapsed="false">
      <c r="A47" s="57" t="s">
        <v>12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2.75" hidden="false" customHeight="true" outlineLevel="0" collapsed="false">
      <c r="A48" s="27" t="s">
        <v>122</v>
      </c>
      <c r="B48" s="25"/>
      <c r="C48" s="25"/>
      <c r="D48" s="26" t="n">
        <v>2</v>
      </c>
      <c r="E48" s="25" t="s">
        <v>123</v>
      </c>
      <c r="F48" s="25"/>
      <c r="G48" s="26" t="n">
        <v>2007</v>
      </c>
      <c r="H48" s="26" t="n">
        <v>30000</v>
      </c>
      <c r="I48" s="26" t="n">
        <v>30000</v>
      </c>
      <c r="J48" s="26" t="n">
        <v>0</v>
      </c>
      <c r="K48" s="25" t="s">
        <v>70</v>
      </c>
      <c r="L48" s="25"/>
      <c r="M48" s="27" t="s">
        <v>71</v>
      </c>
    </row>
    <row r="49" customFormat="false" ht="12.75" hidden="false" customHeight="false" outlineLevel="0" collapsed="false">
      <c r="A49" s="27"/>
      <c r="B49" s="25"/>
      <c r="C49" s="25"/>
      <c r="D49" s="26"/>
      <c r="E49" s="25"/>
      <c r="F49" s="25"/>
      <c r="G49" s="26"/>
      <c r="H49" s="26"/>
      <c r="I49" s="26"/>
      <c r="J49" s="26"/>
      <c r="K49" s="25"/>
      <c r="L49" s="25"/>
      <c r="M49" s="27"/>
    </row>
    <row r="50" customFormat="false" ht="12.75" hidden="false" customHeight="true" outlineLevel="0" collapsed="false">
      <c r="A50" s="27"/>
      <c r="B50" s="25"/>
      <c r="C50" s="25"/>
      <c r="D50" s="26"/>
      <c r="E50" s="25"/>
      <c r="F50" s="25"/>
      <c r="G50" s="26"/>
      <c r="H50" s="26"/>
      <c r="I50" s="26"/>
      <c r="J50" s="26"/>
      <c r="K50" s="25"/>
      <c r="L50" s="25"/>
      <c r="M50" s="27"/>
    </row>
    <row r="51" customFormat="false" ht="12.75" hidden="false" customHeight="true" outlineLevel="0" collapsed="false">
      <c r="A51" s="27" t="s">
        <v>122</v>
      </c>
      <c r="B51" s="25"/>
      <c r="C51" s="25"/>
      <c r="D51" s="26" t="n">
        <v>2</v>
      </c>
      <c r="E51" s="25" t="s">
        <v>124</v>
      </c>
      <c r="F51" s="25"/>
      <c r="G51" s="26" t="n">
        <v>2010</v>
      </c>
      <c r="H51" s="26" t="n">
        <v>32000</v>
      </c>
      <c r="I51" s="26" t="n">
        <v>32000</v>
      </c>
      <c r="J51" s="26" t="n">
        <v>0</v>
      </c>
      <c r="K51" s="25" t="s">
        <v>70</v>
      </c>
      <c r="L51" s="25"/>
      <c r="M51" s="27" t="s">
        <v>125</v>
      </c>
    </row>
    <row r="52" customFormat="false" ht="12.75" hidden="false" customHeight="true" outlineLevel="0" collapsed="false">
      <c r="A52" s="27"/>
      <c r="B52" s="25"/>
      <c r="C52" s="25"/>
      <c r="D52" s="26"/>
      <c r="E52" s="25"/>
      <c r="F52" s="25"/>
      <c r="G52" s="26"/>
      <c r="H52" s="26"/>
      <c r="I52" s="26"/>
      <c r="J52" s="26"/>
      <c r="K52" s="25"/>
      <c r="L52" s="25"/>
      <c r="M52" s="27"/>
    </row>
    <row r="53" customFormat="false" ht="12.75" hidden="false" customHeight="true" outlineLevel="0" collapsed="false">
      <c r="A53" s="27"/>
      <c r="B53" s="25"/>
      <c r="C53" s="25"/>
      <c r="D53" s="26"/>
      <c r="E53" s="25"/>
      <c r="F53" s="25"/>
      <c r="G53" s="26"/>
      <c r="H53" s="26"/>
      <c r="I53" s="26"/>
      <c r="J53" s="26"/>
      <c r="K53" s="25"/>
      <c r="L53" s="25"/>
      <c r="M53" s="27"/>
    </row>
    <row r="54" customFormat="false" ht="12.75" hidden="false" customHeight="true" outlineLevel="0" collapsed="false">
      <c r="A54" s="27" t="s">
        <v>126</v>
      </c>
      <c r="B54" s="25"/>
      <c r="C54" s="25"/>
      <c r="D54" s="26" t="n">
        <v>1</v>
      </c>
      <c r="E54" s="25" t="n">
        <v>2413300006</v>
      </c>
      <c r="F54" s="25"/>
      <c r="G54" s="26" t="n">
        <v>2008</v>
      </c>
      <c r="H54" s="26" t="n">
        <v>28352</v>
      </c>
      <c r="I54" s="26" t="n">
        <v>28352</v>
      </c>
      <c r="J54" s="26" t="n">
        <v>0</v>
      </c>
      <c r="K54" s="25" t="s">
        <v>70</v>
      </c>
      <c r="L54" s="25"/>
      <c r="M54" s="27" t="s">
        <v>127</v>
      </c>
    </row>
    <row r="55" customFormat="false" ht="12.75" hidden="false" customHeight="true" outlineLevel="0" collapsed="false">
      <c r="A55" s="27"/>
      <c r="B55" s="25"/>
      <c r="C55" s="25"/>
      <c r="D55" s="26"/>
      <c r="E55" s="25"/>
      <c r="F55" s="25"/>
      <c r="G55" s="26"/>
      <c r="H55" s="26"/>
      <c r="I55" s="26"/>
      <c r="J55" s="26"/>
      <c r="K55" s="25"/>
      <c r="L55" s="25"/>
      <c r="M55" s="27"/>
    </row>
    <row r="56" customFormat="false" ht="12.75" hidden="false" customHeight="false" outlineLevel="0" collapsed="false">
      <c r="A56" s="27"/>
      <c r="B56" s="25"/>
      <c r="C56" s="25"/>
      <c r="D56" s="26"/>
      <c r="E56" s="25"/>
      <c r="F56" s="25"/>
      <c r="G56" s="26"/>
      <c r="H56" s="26"/>
      <c r="I56" s="26"/>
      <c r="J56" s="26"/>
      <c r="K56" s="25"/>
      <c r="L56" s="25"/>
      <c r="M56" s="27"/>
    </row>
    <row r="57" customFormat="false" ht="12.75" hidden="false" customHeight="true" outlineLevel="0" collapsed="false">
      <c r="A57" s="27" t="s">
        <v>128</v>
      </c>
      <c r="B57" s="25"/>
      <c r="C57" s="25"/>
      <c r="D57" s="26" t="n">
        <v>8</v>
      </c>
      <c r="E57" s="25" t="s">
        <v>129</v>
      </c>
      <c r="F57" s="25"/>
      <c r="G57" s="26" t="n">
        <v>2008</v>
      </c>
      <c r="H57" s="26" t="n">
        <v>12800</v>
      </c>
      <c r="I57" s="26" t="n">
        <v>12800</v>
      </c>
      <c r="J57" s="26" t="n">
        <v>0</v>
      </c>
      <c r="K57" s="25" t="s">
        <v>70</v>
      </c>
      <c r="L57" s="25"/>
      <c r="M57" s="27" t="s">
        <v>127</v>
      </c>
    </row>
    <row r="58" customFormat="false" ht="12.75" hidden="false" customHeight="false" outlineLevel="0" collapsed="false">
      <c r="A58" s="27"/>
      <c r="B58" s="25"/>
      <c r="C58" s="25"/>
      <c r="D58" s="26"/>
      <c r="E58" s="25"/>
      <c r="F58" s="25"/>
      <c r="G58" s="26"/>
      <c r="H58" s="26"/>
      <c r="I58" s="26"/>
      <c r="J58" s="26"/>
      <c r="K58" s="25"/>
      <c r="L58" s="25"/>
      <c r="M58" s="27"/>
    </row>
    <row r="59" customFormat="false" ht="12.75" hidden="false" customHeight="false" outlineLevel="0" collapsed="false">
      <c r="A59" s="27"/>
      <c r="B59" s="25"/>
      <c r="C59" s="25"/>
      <c r="D59" s="26"/>
      <c r="E59" s="25"/>
      <c r="F59" s="25"/>
      <c r="G59" s="26"/>
      <c r="H59" s="26"/>
      <c r="I59" s="26"/>
      <c r="J59" s="26"/>
      <c r="K59" s="25"/>
      <c r="L59" s="25"/>
      <c r="M59" s="27"/>
    </row>
    <row r="60" customFormat="false" ht="12.75" hidden="false" customHeight="true" outlineLevel="0" collapsed="false">
      <c r="A60" s="27" t="s">
        <v>130</v>
      </c>
      <c r="B60" s="25"/>
      <c r="C60" s="25"/>
      <c r="D60" s="26" t="n">
        <v>6</v>
      </c>
      <c r="E60" s="25" t="s">
        <v>131</v>
      </c>
      <c r="F60" s="25"/>
      <c r="G60" s="26" t="n">
        <v>2008</v>
      </c>
      <c r="H60" s="26" t="n">
        <v>66720</v>
      </c>
      <c r="I60" s="26" t="n">
        <v>66720</v>
      </c>
      <c r="J60" s="26" t="n">
        <v>0</v>
      </c>
      <c r="K60" s="25" t="s">
        <v>70</v>
      </c>
      <c r="L60" s="25"/>
      <c r="M60" s="27" t="s">
        <v>127</v>
      </c>
    </row>
    <row r="61" customFormat="false" ht="12.75" hidden="false" customHeight="false" outlineLevel="0" collapsed="false">
      <c r="A61" s="27"/>
      <c r="B61" s="25"/>
      <c r="C61" s="25"/>
      <c r="D61" s="26"/>
      <c r="E61" s="25"/>
      <c r="F61" s="25"/>
      <c r="G61" s="26"/>
      <c r="H61" s="26"/>
      <c r="I61" s="26"/>
      <c r="J61" s="26"/>
      <c r="K61" s="25"/>
      <c r="L61" s="25"/>
      <c r="M61" s="27"/>
    </row>
    <row r="62" customFormat="false" ht="12.75" hidden="false" customHeight="true" outlineLevel="0" collapsed="false">
      <c r="A62" s="27"/>
      <c r="B62" s="25"/>
      <c r="C62" s="25"/>
      <c r="D62" s="26"/>
      <c r="E62" s="25"/>
      <c r="F62" s="25"/>
      <c r="G62" s="26"/>
      <c r="H62" s="26"/>
      <c r="I62" s="26"/>
      <c r="J62" s="26"/>
      <c r="K62" s="25"/>
      <c r="L62" s="25"/>
      <c r="M62" s="27"/>
    </row>
    <row r="63" customFormat="false" ht="12.75" hidden="false" customHeight="true" outlineLevel="0" collapsed="false">
      <c r="A63" s="27" t="s">
        <v>132</v>
      </c>
      <c r="B63" s="25"/>
      <c r="C63" s="25"/>
      <c r="D63" s="26" t="n">
        <v>8</v>
      </c>
      <c r="E63" s="25" t="s">
        <v>133</v>
      </c>
      <c r="F63" s="25"/>
      <c r="G63" s="26" t="n">
        <v>2008</v>
      </c>
      <c r="H63" s="26" t="n">
        <v>23104</v>
      </c>
      <c r="I63" s="26" t="n">
        <v>23104</v>
      </c>
      <c r="J63" s="26" t="n">
        <v>0</v>
      </c>
      <c r="K63" s="25" t="s">
        <v>70</v>
      </c>
      <c r="L63" s="25"/>
      <c r="M63" s="27" t="s">
        <v>127</v>
      </c>
    </row>
    <row r="64" customFormat="false" ht="12.75" hidden="false" customHeight="true" outlineLevel="0" collapsed="false">
      <c r="A64" s="27"/>
      <c r="B64" s="25"/>
      <c r="C64" s="25"/>
      <c r="D64" s="26"/>
      <c r="E64" s="25"/>
      <c r="F64" s="25"/>
      <c r="G64" s="26"/>
      <c r="H64" s="26"/>
      <c r="I64" s="26"/>
      <c r="J64" s="26"/>
      <c r="K64" s="25"/>
      <c r="L64" s="25"/>
      <c r="M64" s="27"/>
    </row>
    <row r="65" customFormat="false" ht="12.75" hidden="false" customHeight="false" outlineLevel="0" collapsed="false">
      <c r="A65" s="27"/>
      <c r="B65" s="25"/>
      <c r="C65" s="25"/>
      <c r="D65" s="26"/>
      <c r="E65" s="25"/>
      <c r="F65" s="25"/>
      <c r="G65" s="26"/>
      <c r="H65" s="26"/>
      <c r="I65" s="26"/>
      <c r="J65" s="26"/>
      <c r="K65" s="25"/>
      <c r="L65" s="25"/>
      <c r="M65" s="27"/>
    </row>
    <row r="66" customFormat="false" ht="12.75" hidden="false" customHeight="true" outlineLevel="0" collapsed="false">
      <c r="A66" s="27" t="s">
        <v>134</v>
      </c>
      <c r="B66" s="25"/>
      <c r="C66" s="25"/>
      <c r="D66" s="26" t="n">
        <v>6</v>
      </c>
      <c r="E66" s="25" t="s">
        <v>135</v>
      </c>
      <c r="F66" s="25"/>
      <c r="G66" s="26" t="n">
        <v>2008</v>
      </c>
      <c r="H66" s="26" t="n">
        <v>27000</v>
      </c>
      <c r="I66" s="26" t="n">
        <v>27000</v>
      </c>
      <c r="J66" s="26" t="n">
        <v>0</v>
      </c>
      <c r="K66" s="25" t="s">
        <v>70</v>
      </c>
      <c r="L66" s="25"/>
      <c r="M66" s="27" t="s">
        <v>127</v>
      </c>
    </row>
    <row r="67" customFormat="false" ht="12.75" hidden="false" customHeight="false" outlineLevel="0" collapsed="false">
      <c r="A67" s="27"/>
      <c r="B67" s="25"/>
      <c r="C67" s="25"/>
      <c r="D67" s="26"/>
      <c r="E67" s="25"/>
      <c r="F67" s="25"/>
      <c r="G67" s="26"/>
      <c r="H67" s="26"/>
      <c r="I67" s="26"/>
      <c r="J67" s="26"/>
      <c r="K67" s="25"/>
      <c r="L67" s="25"/>
      <c r="M67" s="27"/>
    </row>
    <row r="68" customFormat="false" ht="12.75" hidden="false" customHeight="false" outlineLevel="0" collapsed="false">
      <c r="A68" s="27"/>
      <c r="B68" s="25"/>
      <c r="C68" s="25"/>
      <c r="D68" s="26"/>
      <c r="E68" s="25"/>
      <c r="F68" s="25"/>
      <c r="G68" s="26"/>
      <c r="H68" s="26"/>
      <c r="I68" s="26"/>
      <c r="J68" s="26"/>
      <c r="K68" s="25"/>
      <c r="L68" s="25"/>
      <c r="M68" s="27"/>
    </row>
    <row r="69" customFormat="false" ht="12.75" hidden="false" customHeight="true" outlineLevel="0" collapsed="false">
      <c r="A69" s="27" t="s">
        <v>136</v>
      </c>
      <c r="B69" s="25"/>
      <c r="C69" s="25"/>
      <c r="D69" s="26" t="n">
        <v>10</v>
      </c>
      <c r="E69" s="25" t="s">
        <v>137</v>
      </c>
      <c r="F69" s="25"/>
      <c r="G69" s="26" t="n">
        <v>2008</v>
      </c>
      <c r="H69" s="26" t="n">
        <v>3200</v>
      </c>
      <c r="I69" s="26" t="n">
        <v>3200</v>
      </c>
      <c r="J69" s="26" t="n">
        <v>0</v>
      </c>
      <c r="K69" s="25" t="s">
        <v>70</v>
      </c>
      <c r="L69" s="25"/>
      <c r="M69" s="27" t="s">
        <v>127</v>
      </c>
    </row>
    <row r="70" customFormat="false" ht="12.75" hidden="false" customHeight="false" outlineLevel="0" collapsed="false">
      <c r="A70" s="27"/>
      <c r="B70" s="25"/>
      <c r="C70" s="25"/>
      <c r="D70" s="26"/>
      <c r="E70" s="25"/>
      <c r="F70" s="25"/>
      <c r="G70" s="26"/>
      <c r="H70" s="26"/>
      <c r="I70" s="26"/>
      <c r="J70" s="26"/>
      <c r="K70" s="25"/>
      <c r="L70" s="25"/>
      <c r="M70" s="27"/>
    </row>
    <row r="71" customFormat="false" ht="12.75" hidden="false" customHeight="false" outlineLevel="0" collapsed="false">
      <c r="A71" s="27"/>
      <c r="B71" s="25"/>
      <c r="C71" s="25"/>
      <c r="D71" s="26"/>
      <c r="E71" s="25"/>
      <c r="F71" s="25"/>
      <c r="G71" s="26"/>
      <c r="H71" s="26"/>
      <c r="I71" s="26"/>
      <c r="J71" s="26"/>
      <c r="K71" s="25"/>
      <c r="L71" s="25"/>
      <c r="M71" s="27"/>
    </row>
    <row r="72" customFormat="false" ht="12.75" hidden="false" customHeight="true" outlineLevel="0" collapsed="false">
      <c r="A72" s="27" t="s">
        <v>138</v>
      </c>
      <c r="B72" s="25"/>
      <c r="C72" s="25"/>
      <c r="D72" s="26" t="n">
        <v>1</v>
      </c>
      <c r="E72" s="25" t="n">
        <v>24133000055</v>
      </c>
      <c r="F72" s="25"/>
      <c r="G72" s="26" t="n">
        <v>2009</v>
      </c>
      <c r="H72" s="26" t="n">
        <v>1197.39</v>
      </c>
      <c r="I72" s="26" t="n">
        <v>1197.39</v>
      </c>
      <c r="J72" s="26" t="n">
        <v>0</v>
      </c>
      <c r="K72" s="25" t="s">
        <v>70</v>
      </c>
      <c r="L72" s="25"/>
      <c r="M72" s="27" t="s">
        <v>139</v>
      </c>
    </row>
    <row r="73" customFormat="false" ht="12.75" hidden="false" customHeight="false" outlineLevel="0" collapsed="false">
      <c r="A73" s="27"/>
      <c r="B73" s="25"/>
      <c r="C73" s="25"/>
      <c r="D73" s="26"/>
      <c r="E73" s="25"/>
      <c r="F73" s="25"/>
      <c r="G73" s="26"/>
      <c r="H73" s="26"/>
      <c r="I73" s="26"/>
      <c r="J73" s="26"/>
      <c r="K73" s="25"/>
      <c r="L73" s="25"/>
      <c r="M73" s="27"/>
    </row>
    <row r="74" customFormat="false" ht="12.75" hidden="false" customHeight="false" outlineLevel="0" collapsed="false">
      <c r="A74" s="27"/>
      <c r="B74" s="25"/>
      <c r="C74" s="25"/>
      <c r="D74" s="26"/>
      <c r="E74" s="25"/>
      <c r="F74" s="25"/>
      <c r="G74" s="26"/>
      <c r="H74" s="26"/>
      <c r="I74" s="26"/>
      <c r="J74" s="26"/>
      <c r="K74" s="25"/>
      <c r="L74" s="25"/>
      <c r="M74" s="27"/>
    </row>
    <row r="75" customFormat="false" ht="12.75" hidden="false" customHeight="true" outlineLevel="0" collapsed="false">
      <c r="A75" s="27" t="s">
        <v>140</v>
      </c>
      <c r="B75" s="25"/>
      <c r="C75" s="25"/>
      <c r="D75" s="26" t="n">
        <v>1</v>
      </c>
      <c r="E75" s="25" t="n">
        <v>24133000056</v>
      </c>
      <c r="F75" s="25"/>
      <c r="G75" s="26" t="n">
        <v>2009</v>
      </c>
      <c r="H75" s="26" t="n">
        <v>18276.5</v>
      </c>
      <c r="I75" s="26" t="n">
        <v>18276.5</v>
      </c>
      <c r="J75" s="26" t="n">
        <v>0</v>
      </c>
      <c r="K75" s="25" t="s">
        <v>70</v>
      </c>
      <c r="L75" s="25"/>
      <c r="M75" s="27" t="s">
        <v>139</v>
      </c>
    </row>
    <row r="76" customFormat="false" ht="12.75" hidden="false" customHeight="false" outlineLevel="0" collapsed="false">
      <c r="A76" s="27"/>
      <c r="B76" s="25"/>
      <c r="C76" s="25"/>
      <c r="D76" s="26"/>
      <c r="E76" s="25"/>
      <c r="F76" s="25"/>
      <c r="G76" s="26"/>
      <c r="H76" s="26"/>
      <c r="I76" s="26"/>
      <c r="J76" s="26"/>
      <c r="K76" s="25"/>
      <c r="L76" s="25"/>
      <c r="M76" s="27"/>
    </row>
    <row r="77" customFormat="false" ht="12.75" hidden="false" customHeight="false" outlineLevel="0" collapsed="false">
      <c r="A77" s="27"/>
      <c r="B77" s="25"/>
      <c r="C77" s="25"/>
      <c r="D77" s="26"/>
      <c r="E77" s="25"/>
      <c r="F77" s="25"/>
      <c r="G77" s="26"/>
      <c r="H77" s="26"/>
      <c r="I77" s="26"/>
      <c r="J77" s="26"/>
      <c r="K77" s="25"/>
      <c r="L77" s="25"/>
      <c r="M77" s="27"/>
    </row>
    <row r="78" customFormat="false" ht="12.75" hidden="false" customHeight="true" outlineLevel="0" collapsed="false">
      <c r="A78" s="27" t="s">
        <v>141</v>
      </c>
      <c r="B78" s="25"/>
      <c r="C78" s="25"/>
      <c r="D78" s="26" t="n">
        <v>3</v>
      </c>
      <c r="E78" s="25" t="n">
        <v>24133000056</v>
      </c>
      <c r="F78" s="25"/>
      <c r="G78" s="26" t="n">
        <v>2009</v>
      </c>
      <c r="H78" s="26" t="n">
        <v>1416</v>
      </c>
      <c r="I78" s="26" t="n">
        <v>1416</v>
      </c>
      <c r="J78" s="26" t="n">
        <v>0</v>
      </c>
      <c r="K78" s="25" t="s">
        <v>70</v>
      </c>
      <c r="L78" s="25"/>
      <c r="M78" s="27" t="s">
        <v>139</v>
      </c>
    </row>
    <row r="79" customFormat="false" ht="12.75" hidden="false" customHeight="false" outlineLevel="0" collapsed="false">
      <c r="A79" s="27"/>
      <c r="B79" s="25"/>
      <c r="C79" s="25"/>
      <c r="D79" s="26"/>
      <c r="E79" s="25"/>
      <c r="F79" s="25"/>
      <c r="G79" s="26"/>
      <c r="H79" s="26"/>
      <c r="I79" s="26"/>
      <c r="J79" s="26"/>
      <c r="K79" s="25"/>
      <c r="L79" s="25"/>
      <c r="M79" s="27"/>
    </row>
    <row r="80" customFormat="false" ht="12.75" hidden="false" customHeight="false" outlineLevel="0" collapsed="false">
      <c r="A80" s="27"/>
      <c r="B80" s="25"/>
      <c r="C80" s="25"/>
      <c r="D80" s="26"/>
      <c r="E80" s="25"/>
      <c r="F80" s="25"/>
      <c r="G80" s="26"/>
      <c r="H80" s="26"/>
      <c r="I80" s="26"/>
      <c r="J80" s="26"/>
      <c r="K80" s="25"/>
      <c r="L80" s="25"/>
      <c r="M80" s="27"/>
    </row>
    <row r="81" customFormat="false" ht="12.75" hidden="false" customHeight="true" outlineLevel="0" collapsed="false">
      <c r="A81" s="27" t="s">
        <v>141</v>
      </c>
      <c r="B81" s="25" t="s">
        <v>142</v>
      </c>
      <c r="C81" s="25"/>
      <c r="D81" s="26" t="n">
        <v>3</v>
      </c>
      <c r="E81" s="25" t="n">
        <v>24133000056</v>
      </c>
      <c r="F81" s="25"/>
      <c r="G81" s="26" t="n">
        <v>2009</v>
      </c>
      <c r="H81" s="26" t="n">
        <v>8253.09</v>
      </c>
      <c r="I81" s="26" t="n">
        <v>8253.09</v>
      </c>
      <c r="J81" s="26" t="n">
        <v>0</v>
      </c>
      <c r="K81" s="25" t="s">
        <v>70</v>
      </c>
      <c r="L81" s="25"/>
      <c r="M81" s="27" t="s">
        <v>139</v>
      </c>
    </row>
    <row r="82" customFormat="false" ht="12.75" hidden="false" customHeight="false" outlineLevel="0" collapsed="false">
      <c r="A82" s="27"/>
      <c r="B82" s="25"/>
      <c r="C82" s="25"/>
      <c r="D82" s="26"/>
      <c r="E82" s="25"/>
      <c r="F82" s="25"/>
      <c r="G82" s="26"/>
      <c r="H82" s="26"/>
      <c r="I82" s="26"/>
      <c r="J82" s="26"/>
      <c r="K82" s="25"/>
      <c r="L82" s="25"/>
      <c r="M82" s="27"/>
    </row>
    <row r="83" customFormat="false" ht="12.75" hidden="false" customHeight="false" outlineLevel="0" collapsed="false">
      <c r="A83" s="27"/>
      <c r="B83" s="25"/>
      <c r="C83" s="25"/>
      <c r="D83" s="26"/>
      <c r="E83" s="25"/>
      <c r="F83" s="25"/>
      <c r="G83" s="26"/>
      <c r="H83" s="26"/>
      <c r="I83" s="26"/>
      <c r="J83" s="26"/>
      <c r="K83" s="25"/>
      <c r="L83" s="25"/>
      <c r="M83" s="27"/>
    </row>
    <row r="84" customFormat="false" ht="12.75" hidden="false" customHeight="true" outlineLevel="0" collapsed="false">
      <c r="A84" s="27" t="s">
        <v>143</v>
      </c>
      <c r="B84" s="25"/>
      <c r="C84" s="25"/>
      <c r="D84" s="26" t="n">
        <v>71</v>
      </c>
      <c r="E84" s="25" t="n">
        <v>2413300056</v>
      </c>
      <c r="F84" s="25"/>
      <c r="G84" s="26" t="n">
        <v>2009</v>
      </c>
      <c r="H84" s="26" t="n">
        <v>2908.16</v>
      </c>
      <c r="I84" s="26" t="n">
        <v>2908.16</v>
      </c>
      <c r="J84" s="26" t="n">
        <v>0</v>
      </c>
      <c r="K84" s="25" t="s">
        <v>70</v>
      </c>
      <c r="L84" s="25"/>
      <c r="M84" s="27" t="s">
        <v>139</v>
      </c>
    </row>
    <row r="85" customFormat="false" ht="12.75" hidden="false" customHeight="false" outlineLevel="0" collapsed="false">
      <c r="A85" s="27"/>
      <c r="B85" s="25"/>
      <c r="C85" s="25"/>
      <c r="D85" s="26"/>
      <c r="E85" s="25"/>
      <c r="F85" s="25"/>
      <c r="G85" s="26"/>
      <c r="H85" s="26"/>
      <c r="I85" s="26"/>
      <c r="J85" s="26"/>
      <c r="K85" s="25"/>
      <c r="L85" s="25"/>
      <c r="M85" s="27"/>
    </row>
    <row r="86" customFormat="false" ht="12.75" hidden="false" customHeight="false" outlineLevel="0" collapsed="false">
      <c r="A86" s="27"/>
      <c r="B86" s="25"/>
      <c r="C86" s="25"/>
      <c r="D86" s="26"/>
      <c r="E86" s="25"/>
      <c r="F86" s="25"/>
      <c r="G86" s="26"/>
      <c r="H86" s="26"/>
      <c r="I86" s="26"/>
      <c r="J86" s="26"/>
      <c r="K86" s="25"/>
      <c r="L86" s="25"/>
      <c r="M86" s="27"/>
    </row>
    <row r="87" customFormat="false" ht="12.75" hidden="false" customHeight="true" outlineLevel="0" collapsed="false">
      <c r="A87" s="27" t="s">
        <v>144</v>
      </c>
      <c r="B87" s="58"/>
      <c r="C87" s="59"/>
      <c r="D87" s="60"/>
      <c r="E87" s="25" t="n">
        <v>2413300056</v>
      </c>
      <c r="F87" s="25"/>
      <c r="G87" s="60"/>
      <c r="H87" s="60"/>
      <c r="I87" s="60"/>
      <c r="J87" s="60"/>
      <c r="K87" s="25" t="s">
        <v>70</v>
      </c>
      <c r="L87" s="25"/>
      <c r="M87" s="27" t="s">
        <v>139</v>
      </c>
    </row>
    <row r="88" customFormat="false" ht="12.75" hidden="false" customHeight="false" outlineLevel="0" collapsed="false">
      <c r="A88" s="27"/>
      <c r="B88" s="49"/>
      <c r="C88" s="61"/>
      <c r="D88" s="55"/>
      <c r="E88" s="25"/>
      <c r="F88" s="25"/>
      <c r="G88" s="55"/>
      <c r="H88" s="55"/>
      <c r="I88" s="55"/>
      <c r="J88" s="55"/>
      <c r="K88" s="25"/>
      <c r="L88" s="25"/>
      <c r="M88" s="27"/>
    </row>
    <row r="89" customFormat="false" ht="12.75" hidden="false" customHeight="false" outlineLevel="0" collapsed="false">
      <c r="A89" s="27"/>
      <c r="B89" s="31"/>
      <c r="C89" s="32"/>
      <c r="D89" s="30" t="n">
        <v>71</v>
      </c>
      <c r="E89" s="25"/>
      <c r="F89" s="25"/>
      <c r="G89" s="30" t="n">
        <v>2009</v>
      </c>
      <c r="H89" s="30" t="n">
        <v>11888.95</v>
      </c>
      <c r="I89" s="30" t="n">
        <v>11888.95</v>
      </c>
      <c r="J89" s="30" t="n">
        <v>0</v>
      </c>
      <c r="K89" s="25"/>
      <c r="L89" s="25"/>
      <c r="M89" s="27"/>
    </row>
    <row r="90" customFormat="false" ht="12.75" hidden="false" customHeight="true" outlineLevel="0" collapsed="false">
      <c r="A90" s="27" t="s">
        <v>145</v>
      </c>
      <c r="B90" s="58"/>
      <c r="C90" s="59"/>
      <c r="D90" s="60"/>
      <c r="E90" s="58"/>
      <c r="F90" s="59"/>
      <c r="G90" s="60"/>
      <c r="H90" s="60"/>
      <c r="I90" s="60"/>
      <c r="J90" s="60"/>
      <c r="K90" s="25" t="s">
        <v>70</v>
      </c>
      <c r="L90" s="25"/>
      <c r="M90" s="27" t="s">
        <v>139</v>
      </c>
    </row>
    <row r="91" customFormat="false" ht="12.75" hidden="false" customHeight="false" outlineLevel="0" collapsed="false">
      <c r="A91" s="27"/>
      <c r="B91" s="49"/>
      <c r="C91" s="61"/>
      <c r="D91" s="55"/>
      <c r="E91" s="49"/>
      <c r="F91" s="61"/>
      <c r="G91" s="55"/>
      <c r="H91" s="55"/>
      <c r="I91" s="55"/>
      <c r="J91" s="55"/>
      <c r="K91" s="25"/>
      <c r="L91" s="25"/>
      <c r="M91" s="27"/>
    </row>
    <row r="92" customFormat="false" ht="12.75" hidden="false" customHeight="false" outlineLevel="0" collapsed="false">
      <c r="A92" s="27"/>
      <c r="B92" s="31"/>
      <c r="C92" s="32"/>
      <c r="D92" s="30" t="n">
        <v>25</v>
      </c>
      <c r="E92" s="30" t="n">
        <v>2413300056</v>
      </c>
      <c r="F92" s="30"/>
      <c r="G92" s="30" t="n">
        <v>2009</v>
      </c>
      <c r="H92" s="30" t="n">
        <v>2467.5</v>
      </c>
      <c r="I92" s="30" t="n">
        <v>2467.5</v>
      </c>
      <c r="J92" s="30" t="n">
        <v>0</v>
      </c>
      <c r="K92" s="25"/>
      <c r="L92" s="25"/>
      <c r="M92" s="27"/>
    </row>
    <row r="93" customFormat="false" ht="12.75" hidden="false" customHeight="true" outlineLevel="0" collapsed="false">
      <c r="A93" s="27" t="s">
        <v>145</v>
      </c>
      <c r="B93" s="58"/>
      <c r="C93" s="59"/>
      <c r="D93" s="60"/>
      <c r="E93" s="58"/>
      <c r="F93" s="59"/>
      <c r="G93" s="60"/>
      <c r="H93" s="60"/>
      <c r="I93" s="60"/>
      <c r="J93" s="60"/>
      <c r="K93" s="25" t="s">
        <v>70</v>
      </c>
      <c r="L93" s="25"/>
      <c r="M93" s="27" t="s">
        <v>139</v>
      </c>
    </row>
    <row r="94" customFormat="false" ht="12.75" hidden="false" customHeight="false" outlineLevel="0" collapsed="false">
      <c r="A94" s="27"/>
      <c r="B94" s="49"/>
      <c r="C94" s="61"/>
      <c r="D94" s="55"/>
      <c r="E94" s="49"/>
      <c r="F94" s="61"/>
      <c r="G94" s="55"/>
      <c r="H94" s="55"/>
      <c r="I94" s="55"/>
      <c r="J94" s="55"/>
      <c r="K94" s="25"/>
      <c r="L94" s="25"/>
      <c r="M94" s="27"/>
    </row>
    <row r="95" customFormat="false" ht="12.75" hidden="false" customHeight="false" outlineLevel="0" collapsed="false">
      <c r="A95" s="27"/>
      <c r="B95" s="31" t="s">
        <v>146</v>
      </c>
      <c r="C95" s="32"/>
      <c r="D95" s="30" t="n">
        <v>25</v>
      </c>
      <c r="E95" s="30" t="n">
        <v>2413300056</v>
      </c>
      <c r="F95" s="30"/>
      <c r="G95" s="30" t="n">
        <v>2009</v>
      </c>
      <c r="H95" s="30" t="n">
        <v>29994.5</v>
      </c>
      <c r="I95" s="30" t="n">
        <v>29994.5</v>
      </c>
      <c r="J95" s="30" t="n">
        <v>0</v>
      </c>
      <c r="K95" s="25"/>
      <c r="L95" s="25"/>
      <c r="M95" s="27"/>
    </row>
    <row r="96" customFormat="false" ht="12.75" hidden="false" customHeight="true" outlineLevel="0" collapsed="false">
      <c r="A96" s="42"/>
      <c r="B96" s="58"/>
      <c r="C96" s="59"/>
      <c r="D96" s="60"/>
      <c r="E96" s="58"/>
      <c r="F96" s="59"/>
      <c r="G96" s="60"/>
      <c r="H96" s="60"/>
      <c r="I96" s="60"/>
      <c r="J96" s="60"/>
      <c r="K96" s="25" t="s">
        <v>70</v>
      </c>
      <c r="L96" s="25"/>
      <c r="M96" s="27" t="s">
        <v>139</v>
      </c>
    </row>
    <row r="97" customFormat="false" ht="12.75" hidden="false" customHeight="false" outlineLevel="0" collapsed="false">
      <c r="A97" s="54"/>
      <c r="B97" s="49"/>
      <c r="C97" s="61"/>
      <c r="D97" s="55"/>
      <c r="E97" s="49"/>
      <c r="F97" s="61"/>
      <c r="G97" s="55"/>
      <c r="H97" s="55"/>
      <c r="I97" s="55"/>
      <c r="J97" s="55"/>
      <c r="K97" s="25"/>
      <c r="L97" s="25"/>
      <c r="M97" s="27"/>
    </row>
    <row r="98" customFormat="false" ht="25.5" hidden="false" customHeight="false" outlineLevel="0" collapsed="false">
      <c r="A98" s="48" t="s">
        <v>147</v>
      </c>
      <c r="B98" s="31"/>
      <c r="C98" s="32"/>
      <c r="D98" s="30" t="n">
        <v>2</v>
      </c>
      <c r="E98" s="30" t="n">
        <v>2413300056</v>
      </c>
      <c r="F98" s="30"/>
      <c r="G98" s="30" t="n">
        <v>2009</v>
      </c>
      <c r="H98" s="30" t="n">
        <v>2222.1</v>
      </c>
      <c r="I98" s="30" t="n">
        <v>2222.1</v>
      </c>
      <c r="J98" s="30" t="n">
        <v>0</v>
      </c>
      <c r="K98" s="25"/>
      <c r="L98" s="25"/>
      <c r="M98" s="27"/>
    </row>
    <row r="99" customFormat="false" ht="12.75" hidden="false" customHeight="true" outlineLevel="0" collapsed="false">
      <c r="A99" s="42"/>
      <c r="B99" s="58"/>
      <c r="C99" s="59"/>
      <c r="D99" s="60"/>
      <c r="E99" s="58"/>
      <c r="F99" s="59"/>
      <c r="G99" s="60"/>
      <c r="H99" s="60"/>
      <c r="I99" s="60"/>
      <c r="J99" s="60"/>
      <c r="K99" s="25" t="s">
        <v>70</v>
      </c>
      <c r="L99" s="25"/>
      <c r="M99" s="27" t="s">
        <v>139</v>
      </c>
    </row>
    <row r="100" customFormat="false" ht="12.75" hidden="false" customHeight="false" outlineLevel="0" collapsed="false">
      <c r="A100" s="54"/>
      <c r="B100" s="49"/>
      <c r="C100" s="61"/>
      <c r="D100" s="55"/>
      <c r="E100" s="49"/>
      <c r="F100" s="61"/>
      <c r="G100" s="55"/>
      <c r="H100" s="55"/>
      <c r="I100" s="55"/>
      <c r="J100" s="55"/>
      <c r="K100" s="25"/>
      <c r="L100" s="25"/>
      <c r="M100" s="27"/>
    </row>
    <row r="101" customFormat="false" ht="25.5" hidden="false" customHeight="false" outlineLevel="0" collapsed="false">
      <c r="A101" s="48" t="s">
        <v>148</v>
      </c>
      <c r="B101" s="31"/>
      <c r="C101" s="32"/>
      <c r="D101" s="30" t="n">
        <v>2</v>
      </c>
      <c r="E101" s="30" t="n">
        <v>2413300056</v>
      </c>
      <c r="F101" s="30"/>
      <c r="G101" s="30" t="n">
        <v>2009</v>
      </c>
      <c r="H101" s="30" t="n">
        <v>12774.38</v>
      </c>
      <c r="I101" s="30" t="n">
        <v>12774.38</v>
      </c>
      <c r="J101" s="30" t="n">
        <v>0</v>
      </c>
      <c r="K101" s="25"/>
      <c r="L101" s="25"/>
      <c r="M101" s="27"/>
    </row>
    <row r="102" customFormat="false" ht="12.75" hidden="false" customHeight="true" outlineLevel="0" collapsed="false">
      <c r="A102" s="27" t="s">
        <v>143</v>
      </c>
      <c r="B102" s="58"/>
      <c r="C102" s="59"/>
      <c r="D102" s="60"/>
      <c r="E102" s="58"/>
      <c r="F102" s="59"/>
      <c r="G102" s="60"/>
      <c r="H102" s="60"/>
      <c r="I102" s="60"/>
      <c r="J102" s="60"/>
      <c r="K102" s="25" t="s">
        <v>70</v>
      </c>
      <c r="L102" s="25"/>
      <c r="M102" s="27" t="s">
        <v>139</v>
      </c>
    </row>
    <row r="103" customFormat="false" ht="12.75" hidden="false" customHeight="false" outlineLevel="0" collapsed="false">
      <c r="A103" s="27"/>
      <c r="B103" s="49"/>
      <c r="C103" s="61"/>
      <c r="D103" s="55"/>
      <c r="E103" s="49"/>
      <c r="F103" s="61"/>
      <c r="G103" s="55"/>
      <c r="H103" s="55"/>
      <c r="I103" s="55"/>
      <c r="J103" s="55"/>
      <c r="K103" s="25"/>
      <c r="L103" s="25"/>
      <c r="M103" s="27"/>
    </row>
    <row r="104" customFormat="false" ht="12.75" hidden="false" customHeight="false" outlineLevel="0" collapsed="false">
      <c r="A104" s="27"/>
      <c r="B104" s="31"/>
      <c r="C104" s="32"/>
      <c r="D104" s="30" t="n">
        <v>13</v>
      </c>
      <c r="E104" s="30" t="n">
        <v>2413300056</v>
      </c>
      <c r="F104" s="30"/>
      <c r="G104" s="30" t="n">
        <v>2009</v>
      </c>
      <c r="H104" s="30" t="n">
        <v>678.86</v>
      </c>
      <c r="I104" s="30" t="n">
        <v>678.86</v>
      </c>
      <c r="J104" s="30" t="n">
        <v>0</v>
      </c>
      <c r="K104" s="25"/>
      <c r="L104" s="25"/>
      <c r="M104" s="27"/>
    </row>
    <row r="105" customFormat="false" ht="12.75" hidden="false" customHeight="true" outlineLevel="0" collapsed="false">
      <c r="A105" s="42"/>
      <c r="B105" s="58"/>
      <c r="C105" s="59"/>
      <c r="D105" s="60"/>
      <c r="E105" s="58"/>
      <c r="F105" s="59"/>
      <c r="G105" s="60"/>
      <c r="H105" s="60"/>
      <c r="I105" s="60"/>
      <c r="J105" s="60"/>
      <c r="K105" s="25" t="s">
        <v>70</v>
      </c>
      <c r="L105" s="25"/>
      <c r="M105" s="27" t="s">
        <v>139</v>
      </c>
    </row>
    <row r="106" customFormat="false" ht="12.75" hidden="false" customHeight="false" outlineLevel="0" collapsed="false">
      <c r="A106" s="54"/>
      <c r="B106" s="49"/>
      <c r="C106" s="61"/>
      <c r="D106" s="55"/>
      <c r="E106" s="49"/>
      <c r="F106" s="61"/>
      <c r="G106" s="55"/>
      <c r="H106" s="55"/>
      <c r="I106" s="55"/>
      <c r="J106" s="55"/>
      <c r="K106" s="25"/>
      <c r="L106" s="25"/>
      <c r="M106" s="27"/>
    </row>
    <row r="107" customFormat="false" ht="12.75" hidden="false" customHeight="false" outlineLevel="0" collapsed="false">
      <c r="A107" s="48" t="s">
        <v>149</v>
      </c>
      <c r="B107" s="31"/>
      <c r="C107" s="32"/>
      <c r="D107" s="30" t="n">
        <v>13</v>
      </c>
      <c r="E107" s="30" t="n">
        <v>2413300056</v>
      </c>
      <c r="F107" s="30"/>
      <c r="G107" s="30" t="n">
        <v>2009</v>
      </c>
      <c r="H107" s="30" t="n">
        <v>19161.48</v>
      </c>
      <c r="I107" s="30" t="n">
        <v>19161.48</v>
      </c>
      <c r="J107" s="30" t="n">
        <v>0</v>
      </c>
      <c r="K107" s="25"/>
      <c r="L107" s="25"/>
      <c r="M107" s="27"/>
    </row>
    <row r="108" customFormat="false" ht="12.75" hidden="false" customHeight="true" outlineLevel="0" collapsed="false">
      <c r="A108" s="54"/>
      <c r="B108" s="49"/>
      <c r="C108" s="61"/>
      <c r="D108" s="55"/>
      <c r="E108" s="49"/>
      <c r="F108" s="61"/>
      <c r="G108" s="55"/>
      <c r="H108" s="55"/>
      <c r="I108" s="55"/>
      <c r="J108" s="55"/>
      <c r="K108" s="25" t="s">
        <v>70</v>
      </c>
      <c r="L108" s="25"/>
      <c r="M108" s="27" t="s">
        <v>139</v>
      </c>
    </row>
    <row r="109" customFormat="false" ht="25.5" hidden="false" customHeight="false" outlineLevel="0" collapsed="false">
      <c r="A109" s="48" t="s">
        <v>150</v>
      </c>
      <c r="B109" s="31"/>
      <c r="C109" s="32"/>
      <c r="D109" s="30" t="n">
        <v>13</v>
      </c>
      <c r="E109" s="30" t="n">
        <v>2413300056</v>
      </c>
      <c r="F109" s="30"/>
      <c r="G109" s="30" t="n">
        <v>2009</v>
      </c>
      <c r="H109" s="30" t="n">
        <v>3777.41</v>
      </c>
      <c r="I109" s="30" t="n">
        <v>3777.41</v>
      </c>
      <c r="J109" s="30" t="n">
        <v>0</v>
      </c>
      <c r="K109" s="25"/>
      <c r="L109" s="25"/>
      <c r="M109" s="27"/>
    </row>
    <row r="110" customFormat="false" ht="12.75" hidden="false" customHeight="true" outlineLevel="0" collapsed="false">
      <c r="A110" s="26" t="s">
        <v>151</v>
      </c>
      <c r="B110" s="58"/>
      <c r="C110" s="59"/>
      <c r="D110" s="60"/>
      <c r="E110" s="58"/>
      <c r="F110" s="59"/>
      <c r="G110" s="60"/>
      <c r="H110" s="60"/>
      <c r="I110" s="60"/>
      <c r="J110" s="60"/>
      <c r="K110" s="58"/>
      <c r="L110" s="59"/>
      <c r="M110" s="27" t="s">
        <v>139</v>
      </c>
    </row>
    <row r="111" customFormat="false" ht="3.75" hidden="false" customHeight="true" outlineLevel="0" collapsed="false">
      <c r="A111" s="26"/>
      <c r="B111" s="49"/>
      <c r="C111" s="61"/>
      <c r="D111" s="55"/>
      <c r="E111" s="49"/>
      <c r="F111" s="61"/>
      <c r="G111" s="55"/>
      <c r="H111" s="55"/>
      <c r="I111" s="55"/>
      <c r="J111" s="55"/>
      <c r="K111" s="49"/>
      <c r="L111" s="61"/>
      <c r="M111" s="27"/>
    </row>
    <row r="112" customFormat="false" ht="16.5" hidden="false" customHeight="true" outlineLevel="0" collapsed="false">
      <c r="A112" s="26"/>
      <c r="B112" s="31"/>
      <c r="C112" s="32"/>
      <c r="D112" s="30" t="n">
        <v>13</v>
      </c>
      <c r="E112" s="30" t="n">
        <v>2413300056</v>
      </c>
      <c r="F112" s="30"/>
      <c r="G112" s="30" t="n">
        <v>2009</v>
      </c>
      <c r="H112" s="30" t="n">
        <v>17702.3</v>
      </c>
      <c r="I112" s="30" t="n">
        <v>17702.3</v>
      </c>
      <c r="J112" s="30" t="n">
        <v>0</v>
      </c>
      <c r="K112" s="31" t="s">
        <v>70</v>
      </c>
      <c r="L112" s="32"/>
      <c r="M112" s="27"/>
    </row>
    <row r="113" customFormat="false" ht="12.75" hidden="false" customHeight="true" outlineLevel="0" collapsed="false">
      <c r="A113" s="27" t="s">
        <v>152</v>
      </c>
      <c r="B113" s="58"/>
      <c r="C113" s="59"/>
      <c r="D113" s="60"/>
      <c r="E113" s="58"/>
      <c r="F113" s="59"/>
      <c r="G113" s="60"/>
      <c r="H113" s="60"/>
      <c r="I113" s="60"/>
      <c r="J113" s="60"/>
      <c r="K113" s="58"/>
      <c r="L113" s="59"/>
      <c r="M113" s="27" t="s">
        <v>139</v>
      </c>
    </row>
    <row r="114" customFormat="false" ht="12.75" hidden="false" customHeight="false" outlineLevel="0" collapsed="false">
      <c r="A114" s="27"/>
      <c r="B114" s="49"/>
      <c r="C114" s="61"/>
      <c r="D114" s="55"/>
      <c r="E114" s="49"/>
      <c r="F114" s="61"/>
      <c r="G114" s="55"/>
      <c r="H114" s="55"/>
      <c r="I114" s="55"/>
      <c r="J114" s="55"/>
      <c r="K114" s="49"/>
      <c r="L114" s="61"/>
      <c r="M114" s="27"/>
    </row>
    <row r="115" customFormat="false" ht="12.75" hidden="false" customHeight="false" outlineLevel="0" collapsed="false">
      <c r="A115" s="27"/>
      <c r="B115" s="31"/>
      <c r="C115" s="32"/>
      <c r="D115" s="30" t="n">
        <v>13</v>
      </c>
      <c r="E115" s="30" t="n">
        <v>2413300056</v>
      </c>
      <c r="F115" s="30"/>
      <c r="G115" s="30" t="n">
        <v>2009</v>
      </c>
      <c r="H115" s="30" t="n">
        <v>11169.21</v>
      </c>
      <c r="I115" s="30" t="n">
        <v>11169.21</v>
      </c>
      <c r="J115" s="30" t="n">
        <v>0</v>
      </c>
      <c r="K115" s="31" t="s">
        <v>70</v>
      </c>
      <c r="L115" s="32"/>
      <c r="M115" s="27"/>
    </row>
    <row r="116" customFormat="false" ht="12.75" hidden="false" customHeight="true" outlineLevel="0" collapsed="false">
      <c r="A116" s="42"/>
      <c r="B116" s="58"/>
      <c r="C116" s="59"/>
      <c r="D116" s="60"/>
      <c r="E116" s="58"/>
      <c r="F116" s="59"/>
      <c r="G116" s="60"/>
      <c r="H116" s="60"/>
      <c r="I116" s="60"/>
      <c r="J116" s="60"/>
      <c r="K116" s="58"/>
      <c r="L116" s="59"/>
      <c r="M116" s="27" t="s">
        <v>139</v>
      </c>
    </row>
    <row r="117" customFormat="false" ht="12.75" hidden="false" customHeight="false" outlineLevel="0" collapsed="false">
      <c r="A117" s="54"/>
      <c r="B117" s="49"/>
      <c r="C117" s="61"/>
      <c r="D117" s="55"/>
      <c r="E117" s="49"/>
      <c r="F117" s="61"/>
      <c r="G117" s="55"/>
      <c r="H117" s="55"/>
      <c r="I117" s="55"/>
      <c r="J117" s="55"/>
      <c r="K117" s="49"/>
      <c r="L117" s="61"/>
      <c r="M117" s="27"/>
    </row>
    <row r="118" customFormat="false" ht="12.75" hidden="false" customHeight="false" outlineLevel="0" collapsed="false">
      <c r="A118" s="48" t="s">
        <v>153</v>
      </c>
      <c r="B118" s="31" t="s">
        <v>154</v>
      </c>
      <c r="C118" s="32"/>
      <c r="D118" s="30" t="n">
        <v>13</v>
      </c>
      <c r="E118" s="30" t="n">
        <v>2413300056</v>
      </c>
      <c r="F118" s="30"/>
      <c r="G118" s="30" t="n">
        <v>2009</v>
      </c>
      <c r="H118" s="30" t="n">
        <v>10453.82</v>
      </c>
      <c r="I118" s="30" t="n">
        <v>10453.82</v>
      </c>
      <c r="J118" s="30" t="n">
        <v>0</v>
      </c>
      <c r="K118" s="31" t="s">
        <v>70</v>
      </c>
      <c r="L118" s="32"/>
      <c r="M118" s="27"/>
    </row>
    <row r="119" customFormat="false" ht="12.75" hidden="false" customHeight="true" outlineLevel="0" collapsed="false">
      <c r="A119" s="54"/>
      <c r="B119" s="49"/>
      <c r="C119" s="61"/>
      <c r="D119" s="55"/>
      <c r="E119" s="49"/>
      <c r="F119" s="61"/>
      <c r="G119" s="55"/>
      <c r="H119" s="55"/>
      <c r="I119" s="55"/>
      <c r="J119" s="55"/>
      <c r="K119" s="49"/>
      <c r="L119" s="61"/>
      <c r="M119" s="27" t="s">
        <v>139</v>
      </c>
    </row>
    <row r="120" customFormat="false" ht="12.75" hidden="false" customHeight="false" outlineLevel="0" collapsed="false">
      <c r="A120" s="54"/>
      <c r="B120" s="49"/>
      <c r="C120" s="61"/>
      <c r="D120" s="55"/>
      <c r="E120" s="49"/>
      <c r="F120" s="61"/>
      <c r="G120" s="55"/>
      <c r="H120" s="55"/>
      <c r="I120" s="55"/>
      <c r="J120" s="55"/>
      <c r="K120" s="49"/>
      <c r="L120" s="61"/>
      <c r="M120" s="27"/>
    </row>
    <row r="121" customFormat="false" ht="25.5" hidden="false" customHeight="false" outlineLevel="0" collapsed="false">
      <c r="A121" s="54" t="s">
        <v>155</v>
      </c>
      <c r="B121" s="49" t="s">
        <v>156</v>
      </c>
      <c r="C121" s="61"/>
      <c r="D121" s="55" t="n">
        <v>700</v>
      </c>
      <c r="E121" s="30" t="n">
        <v>2413300056</v>
      </c>
      <c r="F121" s="30"/>
      <c r="G121" s="55" t="n">
        <v>2009</v>
      </c>
      <c r="H121" s="55" t="n">
        <v>69552</v>
      </c>
      <c r="I121" s="55" t="n">
        <v>69552</v>
      </c>
      <c r="J121" s="55" t="n">
        <v>0</v>
      </c>
      <c r="K121" s="49" t="s">
        <v>70</v>
      </c>
      <c r="L121" s="61"/>
      <c r="M121" s="27"/>
    </row>
    <row r="122" customFormat="false" ht="12.75" hidden="false" customHeight="true" outlineLevel="0" collapsed="false">
      <c r="A122" s="27" t="s">
        <v>155</v>
      </c>
      <c r="B122" s="25" t="s">
        <v>157</v>
      </c>
      <c r="C122" s="25"/>
      <c r="D122" s="26" t="n">
        <v>100</v>
      </c>
      <c r="E122" s="25" t="n">
        <v>2413300056</v>
      </c>
      <c r="F122" s="25"/>
      <c r="G122" s="26" t="n">
        <v>2009</v>
      </c>
      <c r="H122" s="26" t="n">
        <v>27050</v>
      </c>
      <c r="I122" s="26" t="n">
        <v>27050</v>
      </c>
      <c r="J122" s="26" t="n">
        <v>0</v>
      </c>
      <c r="K122" s="25" t="s">
        <v>70</v>
      </c>
      <c r="L122" s="25"/>
      <c r="M122" s="27" t="s">
        <v>139</v>
      </c>
    </row>
    <row r="123" customFormat="false" ht="12.75" hidden="false" customHeight="false" outlineLevel="0" collapsed="false">
      <c r="A123" s="27"/>
      <c r="B123" s="25"/>
      <c r="C123" s="25"/>
      <c r="D123" s="26"/>
      <c r="E123" s="25"/>
      <c r="F123" s="25"/>
      <c r="G123" s="26"/>
      <c r="H123" s="26"/>
      <c r="I123" s="26"/>
      <c r="J123" s="26"/>
      <c r="K123" s="25"/>
      <c r="L123" s="25"/>
      <c r="M123" s="27"/>
    </row>
    <row r="124" customFormat="false" ht="12.75" hidden="false" customHeight="false" outlineLevel="0" collapsed="false">
      <c r="A124" s="27"/>
      <c r="B124" s="25"/>
      <c r="C124" s="25"/>
      <c r="D124" s="26"/>
      <c r="E124" s="25"/>
      <c r="F124" s="25"/>
      <c r="G124" s="26"/>
      <c r="H124" s="26"/>
      <c r="I124" s="26"/>
      <c r="J124" s="26"/>
      <c r="K124" s="25"/>
      <c r="L124" s="25"/>
      <c r="M124" s="27"/>
    </row>
    <row r="125" customFormat="false" ht="12.75" hidden="false" customHeight="true" outlineLevel="0" collapsed="false">
      <c r="A125" s="27" t="s">
        <v>158</v>
      </c>
      <c r="B125" s="58"/>
      <c r="C125" s="59"/>
      <c r="D125" s="60"/>
      <c r="E125" s="58"/>
      <c r="F125" s="59"/>
      <c r="G125" s="60"/>
      <c r="H125" s="60"/>
      <c r="I125" s="60"/>
      <c r="J125" s="60"/>
      <c r="K125" s="58"/>
      <c r="L125" s="59"/>
      <c r="M125" s="27" t="s">
        <v>139</v>
      </c>
    </row>
    <row r="126" customFormat="false" ht="12.75" hidden="false" customHeight="false" outlineLevel="0" collapsed="false">
      <c r="A126" s="27"/>
      <c r="B126" s="49"/>
      <c r="C126" s="61"/>
      <c r="D126" s="55"/>
      <c r="E126" s="49"/>
      <c r="F126" s="61"/>
      <c r="G126" s="55"/>
      <c r="H126" s="55"/>
      <c r="I126" s="55"/>
      <c r="J126" s="55"/>
      <c r="K126" s="49"/>
      <c r="L126" s="61"/>
      <c r="M126" s="27"/>
    </row>
    <row r="127" customFormat="false" ht="12.75" hidden="false" customHeight="false" outlineLevel="0" collapsed="false">
      <c r="A127" s="27"/>
      <c r="B127" s="31" t="s">
        <v>159</v>
      </c>
      <c r="C127" s="32"/>
      <c r="D127" s="30" t="n">
        <v>750</v>
      </c>
      <c r="E127" s="30" t="n">
        <v>2413300056</v>
      </c>
      <c r="F127" s="30"/>
      <c r="G127" s="30" t="n">
        <v>2009</v>
      </c>
      <c r="H127" s="30" t="n">
        <v>15180</v>
      </c>
      <c r="I127" s="30" t="n">
        <v>15180</v>
      </c>
      <c r="J127" s="30" t="n">
        <v>0</v>
      </c>
      <c r="K127" s="31" t="s">
        <v>70</v>
      </c>
      <c r="L127" s="32"/>
      <c r="M127" s="27"/>
    </row>
    <row r="128" customFormat="false" ht="12.75" hidden="false" customHeight="true" outlineLevel="0" collapsed="false">
      <c r="A128" s="27" t="s">
        <v>158</v>
      </c>
      <c r="B128" s="58"/>
      <c r="C128" s="59"/>
      <c r="D128" s="60"/>
      <c r="E128" s="58"/>
      <c r="F128" s="59"/>
      <c r="G128" s="60"/>
      <c r="H128" s="60"/>
      <c r="I128" s="60"/>
      <c r="J128" s="60"/>
      <c r="K128" s="58"/>
      <c r="L128" s="59"/>
      <c r="M128" s="27" t="s">
        <v>139</v>
      </c>
    </row>
    <row r="129" customFormat="false" ht="12.75" hidden="false" customHeight="false" outlineLevel="0" collapsed="false">
      <c r="A129" s="27"/>
      <c r="B129" s="49"/>
      <c r="C129" s="61"/>
      <c r="D129" s="55"/>
      <c r="E129" s="49"/>
      <c r="F129" s="61"/>
      <c r="G129" s="55"/>
      <c r="H129" s="55"/>
      <c r="I129" s="55"/>
      <c r="J129" s="55"/>
      <c r="K129" s="49"/>
      <c r="L129" s="61"/>
      <c r="M129" s="27"/>
    </row>
    <row r="130" customFormat="false" ht="12.75" hidden="false" customHeight="false" outlineLevel="0" collapsed="false">
      <c r="A130" s="27"/>
      <c r="B130" s="31" t="s">
        <v>160</v>
      </c>
      <c r="C130" s="32"/>
      <c r="D130" s="30" t="n">
        <v>250</v>
      </c>
      <c r="E130" s="30" t="n">
        <v>2413300056</v>
      </c>
      <c r="F130" s="30"/>
      <c r="G130" s="30" t="n">
        <v>2009</v>
      </c>
      <c r="H130" s="30" t="n">
        <v>7360</v>
      </c>
      <c r="I130" s="30" t="n">
        <v>7360</v>
      </c>
      <c r="J130" s="30" t="n">
        <v>0</v>
      </c>
      <c r="K130" s="31" t="s">
        <v>70</v>
      </c>
      <c r="L130" s="32"/>
      <c r="M130" s="27"/>
    </row>
    <row r="131" customFormat="false" ht="12.75" hidden="false" customHeight="true" outlineLevel="0" collapsed="false">
      <c r="A131" s="27" t="s">
        <v>158</v>
      </c>
      <c r="B131" s="58"/>
      <c r="C131" s="59"/>
      <c r="D131" s="60"/>
      <c r="E131" s="58"/>
      <c r="F131" s="59"/>
      <c r="G131" s="60"/>
      <c r="H131" s="60"/>
      <c r="I131" s="60"/>
      <c r="J131" s="26" t="n">
        <v>0</v>
      </c>
      <c r="K131" s="25" t="s">
        <v>70</v>
      </c>
      <c r="L131" s="25"/>
      <c r="M131" s="27" t="s">
        <v>139</v>
      </c>
    </row>
    <row r="132" customFormat="false" ht="12.75" hidden="false" customHeight="false" outlineLevel="0" collapsed="false">
      <c r="A132" s="27"/>
      <c r="B132" s="49"/>
      <c r="C132" s="61"/>
      <c r="D132" s="55"/>
      <c r="E132" s="49"/>
      <c r="F132" s="61"/>
      <c r="G132" s="55"/>
      <c r="H132" s="55"/>
      <c r="I132" s="55"/>
      <c r="J132" s="26"/>
      <c r="K132" s="25"/>
      <c r="L132" s="25"/>
      <c r="M132" s="27"/>
    </row>
    <row r="133" customFormat="false" ht="12.75" hidden="false" customHeight="false" outlineLevel="0" collapsed="false">
      <c r="A133" s="27"/>
      <c r="B133" s="31" t="s">
        <v>161</v>
      </c>
      <c r="C133" s="32"/>
      <c r="D133" s="30" t="n">
        <v>500</v>
      </c>
      <c r="E133" s="30" t="n">
        <v>2413300056</v>
      </c>
      <c r="F133" s="30"/>
      <c r="G133" s="30" t="n">
        <v>2009</v>
      </c>
      <c r="H133" s="30" t="n">
        <v>24840</v>
      </c>
      <c r="I133" s="30" t="n">
        <v>24840</v>
      </c>
      <c r="J133" s="26"/>
      <c r="K133" s="25"/>
      <c r="L133" s="25"/>
      <c r="M133" s="27"/>
    </row>
    <row r="134" customFormat="false" ht="12.75" hidden="false" customHeight="true" outlineLevel="0" collapsed="false">
      <c r="A134" s="27" t="s">
        <v>158</v>
      </c>
      <c r="B134" s="58"/>
      <c r="C134" s="59"/>
      <c r="D134" s="60"/>
      <c r="E134" s="58"/>
      <c r="F134" s="59"/>
      <c r="G134" s="60"/>
      <c r="H134" s="60"/>
      <c r="I134" s="60"/>
      <c r="J134" s="60"/>
      <c r="K134" s="58"/>
      <c r="L134" s="59"/>
      <c r="M134" s="27" t="s">
        <v>139</v>
      </c>
    </row>
    <row r="135" customFormat="false" ht="12.75" hidden="false" customHeight="false" outlineLevel="0" collapsed="false">
      <c r="A135" s="27"/>
      <c r="B135" s="49"/>
      <c r="C135" s="61"/>
      <c r="D135" s="55"/>
      <c r="E135" s="49"/>
      <c r="F135" s="61"/>
      <c r="G135" s="55"/>
      <c r="H135" s="55"/>
      <c r="I135" s="55"/>
      <c r="J135" s="55"/>
      <c r="K135" s="49"/>
      <c r="L135" s="61"/>
      <c r="M135" s="27"/>
    </row>
    <row r="136" customFormat="false" ht="12.75" hidden="false" customHeight="false" outlineLevel="0" collapsed="false">
      <c r="A136" s="27"/>
      <c r="B136" s="31" t="s">
        <v>162</v>
      </c>
      <c r="C136" s="32"/>
      <c r="D136" s="30" t="n">
        <v>400</v>
      </c>
      <c r="E136" s="30" t="n">
        <v>2413300056</v>
      </c>
      <c r="F136" s="30"/>
      <c r="G136" s="30" t="n">
        <v>2009</v>
      </c>
      <c r="H136" s="30" t="n">
        <v>21344</v>
      </c>
      <c r="I136" s="30" t="n">
        <v>21344</v>
      </c>
      <c r="J136" s="30" t="n">
        <v>0</v>
      </c>
      <c r="K136" s="31" t="s">
        <v>70</v>
      </c>
      <c r="L136" s="32"/>
      <c r="M136" s="27"/>
    </row>
    <row r="137" customFormat="false" ht="12.75" hidden="false" customHeight="true" outlineLevel="0" collapsed="false">
      <c r="A137" s="42"/>
      <c r="B137" s="58"/>
      <c r="C137" s="59"/>
      <c r="D137" s="60"/>
      <c r="E137" s="58"/>
      <c r="F137" s="59"/>
      <c r="G137" s="60"/>
      <c r="H137" s="60"/>
      <c r="I137" s="60"/>
      <c r="J137" s="60"/>
      <c r="K137" s="58"/>
      <c r="L137" s="59"/>
      <c r="M137" s="27" t="s">
        <v>139</v>
      </c>
    </row>
    <row r="138" customFormat="false" ht="12.75" hidden="false" customHeight="false" outlineLevel="0" collapsed="false">
      <c r="A138" s="54"/>
      <c r="B138" s="49"/>
      <c r="C138" s="61"/>
      <c r="D138" s="55"/>
      <c r="E138" s="49"/>
      <c r="F138" s="61"/>
      <c r="G138" s="55"/>
      <c r="H138" s="55"/>
      <c r="I138" s="55"/>
      <c r="J138" s="55"/>
      <c r="K138" s="49"/>
      <c r="L138" s="61"/>
      <c r="M138" s="27"/>
    </row>
    <row r="139" customFormat="false" ht="12.75" hidden="false" customHeight="false" outlineLevel="0" collapsed="false">
      <c r="A139" s="48" t="s">
        <v>163</v>
      </c>
      <c r="B139" s="31" t="s">
        <v>164</v>
      </c>
      <c r="C139" s="32"/>
      <c r="D139" s="30" t="n">
        <v>100</v>
      </c>
      <c r="E139" s="30" t="n">
        <v>2413300056</v>
      </c>
      <c r="F139" s="30"/>
      <c r="G139" s="30" t="n">
        <v>2009</v>
      </c>
      <c r="H139" s="30" t="n">
        <v>6072</v>
      </c>
      <c r="I139" s="30" t="n">
        <v>6072</v>
      </c>
      <c r="J139" s="30" t="n">
        <v>0</v>
      </c>
      <c r="K139" s="31" t="s">
        <v>70</v>
      </c>
      <c r="L139" s="32"/>
      <c r="M139" s="27"/>
    </row>
    <row r="140" customFormat="false" ht="12.75" hidden="false" customHeight="true" outlineLevel="0" collapsed="false">
      <c r="A140" s="27" t="s">
        <v>155</v>
      </c>
      <c r="B140" s="58"/>
      <c r="C140" s="59"/>
      <c r="D140" s="60"/>
      <c r="E140" s="58"/>
      <c r="F140" s="59"/>
      <c r="G140" s="60"/>
      <c r="H140" s="60"/>
      <c r="I140" s="60"/>
      <c r="J140" s="60"/>
      <c r="K140" s="58"/>
      <c r="L140" s="59"/>
      <c r="M140" s="27" t="s">
        <v>139</v>
      </c>
    </row>
    <row r="141" customFormat="false" ht="12.75" hidden="false" customHeight="false" outlineLevel="0" collapsed="false">
      <c r="A141" s="27"/>
      <c r="B141" s="49"/>
      <c r="C141" s="61"/>
      <c r="D141" s="55"/>
      <c r="E141" s="49"/>
      <c r="F141" s="61"/>
      <c r="G141" s="55"/>
      <c r="H141" s="55"/>
      <c r="I141" s="55"/>
      <c r="J141" s="55"/>
      <c r="K141" s="49"/>
      <c r="L141" s="61"/>
      <c r="M141" s="27"/>
    </row>
    <row r="142" customFormat="false" ht="12.75" hidden="false" customHeight="false" outlineLevel="0" collapsed="false">
      <c r="A142" s="27"/>
      <c r="B142" s="30" t="s">
        <v>165</v>
      </c>
      <c r="C142" s="30"/>
      <c r="D142" s="30" t="n">
        <v>400</v>
      </c>
      <c r="E142" s="30" t="n">
        <v>2413300056</v>
      </c>
      <c r="F142" s="30"/>
      <c r="G142" s="30" t="n">
        <v>2009</v>
      </c>
      <c r="H142" s="30" t="n">
        <v>7780</v>
      </c>
      <c r="I142" s="30" t="n">
        <v>7780</v>
      </c>
      <c r="J142" s="30" t="n">
        <v>0</v>
      </c>
      <c r="K142" s="31" t="s">
        <v>70</v>
      </c>
      <c r="L142" s="32"/>
      <c r="M142" s="27"/>
    </row>
    <row r="143" customFormat="false" ht="12.75" hidden="false" customHeight="true" outlineLevel="0" collapsed="false">
      <c r="A143" s="27" t="s">
        <v>155</v>
      </c>
      <c r="B143" s="49"/>
      <c r="C143" s="61"/>
      <c r="D143" s="55"/>
      <c r="E143" s="49"/>
      <c r="F143" s="61"/>
      <c r="G143" s="55"/>
      <c r="H143" s="55"/>
      <c r="I143" s="55"/>
      <c r="J143" s="55"/>
      <c r="K143" s="49"/>
      <c r="L143" s="61"/>
      <c r="M143" s="27" t="s">
        <v>139</v>
      </c>
    </row>
    <row r="144" customFormat="false" ht="12.75" hidden="false" customHeight="false" outlineLevel="0" collapsed="false">
      <c r="A144" s="27"/>
      <c r="B144" s="49"/>
      <c r="C144" s="61"/>
      <c r="D144" s="55"/>
      <c r="E144" s="49"/>
      <c r="F144" s="61"/>
      <c r="G144" s="55"/>
      <c r="H144" s="55"/>
      <c r="I144" s="55"/>
      <c r="J144" s="55"/>
      <c r="K144" s="49"/>
      <c r="L144" s="61"/>
      <c r="M144" s="27"/>
    </row>
    <row r="145" customFormat="false" ht="12.75" hidden="false" customHeight="false" outlineLevel="0" collapsed="false">
      <c r="A145" s="27"/>
      <c r="B145" s="49" t="s">
        <v>159</v>
      </c>
      <c r="C145" s="61"/>
      <c r="D145" s="55" t="n">
        <v>750</v>
      </c>
      <c r="E145" s="30" t="n">
        <v>2413300056</v>
      </c>
      <c r="F145" s="30"/>
      <c r="G145" s="55" t="n">
        <v>2009</v>
      </c>
      <c r="H145" s="55" t="n">
        <v>14587.35</v>
      </c>
      <c r="I145" s="55" t="n">
        <v>14587.35</v>
      </c>
      <c r="J145" s="55" t="n">
        <v>0</v>
      </c>
      <c r="K145" s="49" t="s">
        <v>70</v>
      </c>
      <c r="L145" s="61"/>
      <c r="M145" s="27"/>
    </row>
    <row r="146" customFormat="false" ht="12.75" hidden="false" customHeight="true" outlineLevel="0" collapsed="false">
      <c r="A146" s="27" t="s">
        <v>166</v>
      </c>
      <c r="B146" s="25"/>
      <c r="C146" s="25"/>
      <c r="D146" s="26" t="n">
        <v>35</v>
      </c>
      <c r="E146" s="50" t="s">
        <v>167</v>
      </c>
      <c r="F146" s="50"/>
      <c r="G146" s="26" t="n">
        <v>2010</v>
      </c>
      <c r="H146" s="26" t="n">
        <v>154000</v>
      </c>
      <c r="I146" s="26" t="n">
        <v>154000</v>
      </c>
      <c r="J146" s="26" t="n">
        <v>0</v>
      </c>
      <c r="K146" s="25" t="s">
        <v>70</v>
      </c>
      <c r="L146" s="25"/>
      <c r="M146" s="27" t="s">
        <v>168</v>
      </c>
    </row>
    <row r="147" customFormat="false" ht="12.75" hidden="false" customHeight="false" outlineLevel="0" collapsed="false">
      <c r="A147" s="27"/>
      <c r="B147" s="25"/>
      <c r="C147" s="25"/>
      <c r="D147" s="26"/>
      <c r="E147" s="50"/>
      <c r="F147" s="50"/>
      <c r="G147" s="26"/>
      <c r="H147" s="26"/>
      <c r="I147" s="26"/>
      <c r="J147" s="26"/>
      <c r="K147" s="25"/>
      <c r="L147" s="25"/>
      <c r="M147" s="27"/>
    </row>
    <row r="148" customFormat="false" ht="12.75" hidden="false" customHeight="false" outlineLevel="0" collapsed="false">
      <c r="A148" s="27"/>
      <c r="B148" s="25"/>
      <c r="C148" s="25"/>
      <c r="D148" s="26"/>
      <c r="E148" s="50"/>
      <c r="F148" s="50"/>
      <c r="G148" s="26"/>
      <c r="H148" s="26"/>
      <c r="I148" s="26"/>
      <c r="J148" s="26"/>
      <c r="K148" s="25"/>
      <c r="L148" s="25"/>
      <c r="M148" s="27"/>
    </row>
    <row r="149" customFormat="false" ht="12.75" hidden="false" customHeight="true" outlineLevel="0" collapsed="false">
      <c r="A149" s="27" t="s">
        <v>169</v>
      </c>
      <c r="B149" s="25" t="s">
        <v>170</v>
      </c>
      <c r="C149" s="25"/>
      <c r="D149" s="26" t="n">
        <v>1</v>
      </c>
      <c r="E149" s="25" t="n">
        <v>2413300092</v>
      </c>
      <c r="F149" s="25"/>
      <c r="G149" s="26" t="n">
        <v>2010</v>
      </c>
      <c r="H149" s="26" t="n">
        <v>95000</v>
      </c>
      <c r="I149" s="26" t="n">
        <v>95000</v>
      </c>
      <c r="J149" s="26" t="n">
        <v>0</v>
      </c>
      <c r="K149" s="25" t="s">
        <v>70</v>
      </c>
      <c r="L149" s="25"/>
      <c r="M149" s="27" t="s">
        <v>171</v>
      </c>
    </row>
    <row r="150" customFormat="false" ht="12.75" hidden="false" customHeight="false" outlineLevel="0" collapsed="false">
      <c r="A150" s="27"/>
      <c r="B150" s="25"/>
      <c r="C150" s="25"/>
      <c r="D150" s="26"/>
      <c r="E150" s="25"/>
      <c r="F150" s="25"/>
      <c r="G150" s="26"/>
      <c r="H150" s="26"/>
      <c r="I150" s="26"/>
      <c r="J150" s="26"/>
      <c r="K150" s="25"/>
      <c r="L150" s="25"/>
      <c r="M150" s="27"/>
    </row>
    <row r="151" customFormat="false" ht="12.75" hidden="false" customHeight="false" outlineLevel="0" collapsed="false">
      <c r="A151" s="27"/>
      <c r="B151" s="25"/>
      <c r="C151" s="25"/>
      <c r="D151" s="26"/>
      <c r="E151" s="25"/>
      <c r="F151" s="25"/>
      <c r="G151" s="26"/>
      <c r="H151" s="26"/>
      <c r="I151" s="26"/>
      <c r="J151" s="26"/>
      <c r="K151" s="25"/>
      <c r="L151" s="25"/>
      <c r="M151" s="27"/>
    </row>
    <row r="152" customFormat="false" ht="12.75" hidden="false" customHeight="true" outlineLevel="0" collapsed="false">
      <c r="A152" s="27" t="s">
        <v>172</v>
      </c>
      <c r="B152" s="27" t="s">
        <v>173</v>
      </c>
      <c r="C152" s="27"/>
      <c r="D152" s="26" t="n">
        <v>2</v>
      </c>
      <c r="E152" s="50" t="s">
        <v>174</v>
      </c>
      <c r="F152" s="50"/>
      <c r="G152" s="26" t="n">
        <v>2010</v>
      </c>
      <c r="H152" s="26" t="n">
        <v>33000</v>
      </c>
      <c r="I152" s="26" t="n">
        <v>33000</v>
      </c>
      <c r="J152" s="26" t="n">
        <v>0</v>
      </c>
      <c r="K152" s="25" t="s">
        <v>70</v>
      </c>
      <c r="L152" s="25"/>
      <c r="M152" s="27" t="s">
        <v>171</v>
      </c>
    </row>
    <row r="153" customFormat="false" ht="12.75" hidden="false" customHeight="false" outlineLevel="0" collapsed="false">
      <c r="A153" s="27"/>
      <c r="B153" s="27"/>
      <c r="C153" s="27"/>
      <c r="D153" s="26"/>
      <c r="E153" s="50"/>
      <c r="F153" s="50"/>
      <c r="G153" s="26"/>
      <c r="H153" s="26"/>
      <c r="I153" s="26"/>
      <c r="J153" s="26"/>
      <c r="K153" s="25"/>
      <c r="L153" s="25"/>
      <c r="M153" s="27"/>
    </row>
    <row r="154" customFormat="false" ht="24" hidden="false" customHeight="true" outlineLevel="0" collapsed="false">
      <c r="A154" s="27"/>
      <c r="B154" s="27"/>
      <c r="C154" s="27"/>
      <c r="D154" s="26"/>
      <c r="E154" s="50"/>
      <c r="F154" s="50"/>
      <c r="G154" s="26"/>
      <c r="H154" s="26"/>
      <c r="I154" s="26"/>
      <c r="J154" s="26"/>
      <c r="K154" s="25"/>
      <c r="L154" s="25"/>
      <c r="M154" s="27"/>
    </row>
    <row r="155" customFormat="false" ht="12.75" hidden="false" customHeight="true" outlineLevel="0" collapsed="false">
      <c r="A155" s="27" t="s">
        <v>172</v>
      </c>
      <c r="B155" s="27" t="s">
        <v>175</v>
      </c>
      <c r="C155" s="27"/>
      <c r="D155" s="26" t="n">
        <v>3</v>
      </c>
      <c r="E155" s="50" t="s">
        <v>176</v>
      </c>
      <c r="F155" s="50"/>
      <c r="G155" s="26" t="n">
        <v>2010</v>
      </c>
      <c r="H155" s="26" t="n">
        <v>16500</v>
      </c>
      <c r="I155" s="26" t="n">
        <v>16500</v>
      </c>
      <c r="J155" s="26" t="n">
        <v>0</v>
      </c>
      <c r="K155" s="25" t="s">
        <v>70</v>
      </c>
      <c r="L155" s="25"/>
      <c r="M155" s="27" t="s">
        <v>171</v>
      </c>
    </row>
    <row r="156" customFormat="false" ht="12.75" hidden="false" customHeight="false" outlineLevel="0" collapsed="false">
      <c r="A156" s="27"/>
      <c r="B156" s="27"/>
      <c r="C156" s="27"/>
      <c r="D156" s="26"/>
      <c r="E156" s="50"/>
      <c r="F156" s="50"/>
      <c r="G156" s="26"/>
      <c r="H156" s="26"/>
      <c r="I156" s="26"/>
      <c r="J156" s="26"/>
      <c r="K156" s="25"/>
      <c r="L156" s="25"/>
      <c r="M156" s="27"/>
    </row>
    <row r="157" customFormat="false" ht="12.75" hidden="false" customHeight="false" outlineLevel="0" collapsed="false">
      <c r="A157" s="27"/>
      <c r="B157" s="27"/>
      <c r="C157" s="27"/>
      <c r="D157" s="26"/>
      <c r="E157" s="50"/>
      <c r="F157" s="50"/>
      <c r="G157" s="26"/>
      <c r="H157" s="26"/>
      <c r="I157" s="26"/>
      <c r="J157" s="26"/>
      <c r="K157" s="25"/>
      <c r="L157" s="25"/>
      <c r="M157" s="27"/>
    </row>
    <row r="158" customFormat="false" ht="12.75" hidden="false" customHeight="true" outlineLevel="0" collapsed="false">
      <c r="A158" s="27" t="s">
        <v>177</v>
      </c>
      <c r="B158" s="27"/>
      <c r="C158" s="27"/>
      <c r="D158" s="26" t="n">
        <v>2</v>
      </c>
      <c r="E158" s="50" t="s">
        <v>178</v>
      </c>
      <c r="F158" s="50"/>
      <c r="G158" s="26" t="n">
        <v>2011</v>
      </c>
      <c r="H158" s="26" t="n">
        <v>53998</v>
      </c>
      <c r="I158" s="26" t="n">
        <v>53998</v>
      </c>
      <c r="J158" s="26" t="n">
        <v>0</v>
      </c>
      <c r="K158" s="25" t="s">
        <v>70</v>
      </c>
      <c r="L158" s="25"/>
      <c r="M158" s="27" t="s">
        <v>179</v>
      </c>
    </row>
    <row r="159" customFormat="false" ht="12.75" hidden="false" customHeight="false" outlineLevel="0" collapsed="false">
      <c r="A159" s="27"/>
      <c r="B159" s="27"/>
      <c r="C159" s="27"/>
      <c r="D159" s="26"/>
      <c r="E159" s="50"/>
      <c r="F159" s="50"/>
      <c r="G159" s="26"/>
      <c r="H159" s="26"/>
      <c r="I159" s="26"/>
      <c r="J159" s="26"/>
      <c r="K159" s="25"/>
      <c r="L159" s="25"/>
      <c r="M159" s="27"/>
    </row>
    <row r="160" customFormat="false" ht="12.75" hidden="false" customHeight="false" outlineLevel="0" collapsed="false">
      <c r="A160" s="27"/>
      <c r="B160" s="27"/>
      <c r="C160" s="27"/>
      <c r="D160" s="26"/>
      <c r="E160" s="50"/>
      <c r="F160" s="50"/>
      <c r="G160" s="26"/>
      <c r="H160" s="26"/>
      <c r="I160" s="26"/>
      <c r="J160" s="26"/>
      <c r="K160" s="25"/>
      <c r="L160" s="25"/>
      <c r="M160" s="27"/>
    </row>
    <row r="161" customFormat="false" ht="38.25" hidden="false" customHeight="true" outlineLevel="0" collapsed="false">
      <c r="A161" s="27" t="s">
        <v>180</v>
      </c>
      <c r="B161" s="27" t="s">
        <v>181</v>
      </c>
      <c r="C161" s="27"/>
      <c r="D161" s="26" t="n">
        <v>1</v>
      </c>
      <c r="E161" s="62" t="n">
        <v>2413300100</v>
      </c>
      <c r="F161" s="62"/>
      <c r="G161" s="26" t="n">
        <v>2012</v>
      </c>
      <c r="H161" s="26" t="n">
        <v>73680</v>
      </c>
      <c r="I161" s="26" t="n">
        <v>73680</v>
      </c>
      <c r="J161" s="26" t="n">
        <v>0</v>
      </c>
      <c r="K161" s="26" t="s">
        <v>70</v>
      </c>
      <c r="L161" s="26"/>
      <c r="M161" s="27" t="s">
        <v>182</v>
      </c>
    </row>
    <row r="162" customFormat="false" ht="12.75" hidden="false" customHeight="true" outlineLevel="0" collapsed="false">
      <c r="A162" s="27" t="s">
        <v>183</v>
      </c>
      <c r="B162" s="27"/>
      <c r="C162" s="27"/>
      <c r="D162" s="26" t="n">
        <v>1</v>
      </c>
      <c r="E162" s="50" t="n">
        <v>2413300101</v>
      </c>
      <c r="F162" s="50"/>
      <c r="G162" s="26" t="n">
        <v>2012</v>
      </c>
      <c r="H162" s="60"/>
      <c r="I162" s="60"/>
      <c r="J162" s="60"/>
      <c r="K162" s="25" t="s">
        <v>70</v>
      </c>
      <c r="L162" s="25"/>
      <c r="M162" s="27" t="s">
        <v>182</v>
      </c>
    </row>
    <row r="163" customFormat="false" ht="12.75" hidden="false" customHeight="false" outlineLevel="0" collapsed="false">
      <c r="A163" s="27"/>
      <c r="B163" s="27"/>
      <c r="C163" s="27"/>
      <c r="D163" s="26"/>
      <c r="E163" s="50"/>
      <c r="F163" s="50"/>
      <c r="G163" s="26"/>
      <c r="H163" s="55"/>
      <c r="I163" s="55"/>
      <c r="J163" s="55"/>
      <c r="K163" s="25"/>
      <c r="L163" s="25"/>
      <c r="M163" s="27"/>
    </row>
    <row r="164" customFormat="false" ht="12.75" hidden="false" customHeight="false" outlineLevel="0" collapsed="false">
      <c r="A164" s="27"/>
      <c r="B164" s="27"/>
      <c r="C164" s="27"/>
      <c r="D164" s="26"/>
      <c r="E164" s="50"/>
      <c r="F164" s="50"/>
      <c r="G164" s="26"/>
      <c r="H164" s="30" t="n">
        <v>54950</v>
      </c>
      <c r="I164" s="30" t="n">
        <v>54950</v>
      </c>
      <c r="J164" s="30" t="n">
        <v>0</v>
      </c>
      <c r="K164" s="25"/>
      <c r="L164" s="25"/>
      <c r="M164" s="27"/>
    </row>
    <row r="165" customFormat="false" ht="12.75" hidden="false" customHeight="true" outlineLevel="0" collapsed="false">
      <c r="A165" s="27" t="s">
        <v>184</v>
      </c>
      <c r="B165" s="27" t="s">
        <v>185</v>
      </c>
      <c r="C165" s="27"/>
      <c r="D165" s="26" t="n">
        <v>3</v>
      </c>
      <c r="E165" s="50" t="s">
        <v>186</v>
      </c>
      <c r="F165" s="50"/>
      <c r="G165" s="26" t="n">
        <v>2012</v>
      </c>
      <c r="H165" s="60"/>
      <c r="I165" s="60"/>
      <c r="J165" s="60"/>
      <c r="K165" s="25" t="s">
        <v>70</v>
      </c>
      <c r="L165" s="25"/>
      <c r="M165" s="27" t="s">
        <v>187</v>
      </c>
    </row>
    <row r="166" customFormat="false" ht="12.75" hidden="false" customHeight="false" outlineLevel="0" collapsed="false">
      <c r="A166" s="27"/>
      <c r="B166" s="27"/>
      <c r="C166" s="27"/>
      <c r="D166" s="26"/>
      <c r="E166" s="50"/>
      <c r="F166" s="50"/>
      <c r="G166" s="26"/>
      <c r="H166" s="55"/>
      <c r="I166" s="55"/>
      <c r="J166" s="55"/>
      <c r="K166" s="25"/>
      <c r="L166" s="25"/>
      <c r="M166" s="27"/>
    </row>
    <row r="167" customFormat="false" ht="12.75" hidden="false" customHeight="false" outlineLevel="0" collapsed="false">
      <c r="A167" s="27"/>
      <c r="B167" s="27"/>
      <c r="C167" s="27"/>
      <c r="D167" s="26"/>
      <c r="E167" s="50"/>
      <c r="F167" s="50"/>
      <c r="G167" s="26"/>
      <c r="H167" s="30" t="n">
        <v>19800</v>
      </c>
      <c r="I167" s="30" t="n">
        <v>19800</v>
      </c>
      <c r="J167" s="30" t="n">
        <v>0</v>
      </c>
      <c r="K167" s="25"/>
      <c r="L167" s="25"/>
      <c r="M167" s="27"/>
    </row>
    <row r="168" customFormat="false" ht="12.75" hidden="false" customHeight="false" outlineLevel="0" collapsed="false">
      <c r="A168" s="27" t="s">
        <v>188</v>
      </c>
      <c r="B168" s="29"/>
      <c r="C168" s="28"/>
      <c r="D168" s="26" t="s">
        <v>189</v>
      </c>
      <c r="E168" s="63" t="n">
        <v>2413300105</v>
      </c>
      <c r="F168" s="63"/>
      <c r="G168" s="26" t="n">
        <v>2013</v>
      </c>
      <c r="H168" s="26" t="n">
        <v>104720</v>
      </c>
      <c r="I168" s="26" t="n">
        <v>104720</v>
      </c>
      <c r="J168" s="26" t="n">
        <v>0</v>
      </c>
      <c r="K168" s="26" t="s">
        <v>70</v>
      </c>
      <c r="L168" s="26"/>
      <c r="M168" s="34" t="s">
        <v>97</v>
      </c>
    </row>
    <row r="169" customFormat="false" ht="12.75" hidden="false" customHeight="false" outlineLevel="0" collapsed="false">
      <c r="A169" s="27" t="s">
        <v>190</v>
      </c>
      <c r="B169" s="29" t="s">
        <v>191</v>
      </c>
      <c r="C169" s="28"/>
      <c r="D169" s="26" t="n">
        <v>7</v>
      </c>
      <c r="E169" s="62" t="s">
        <v>192</v>
      </c>
      <c r="F169" s="62"/>
      <c r="G169" s="26" t="n">
        <v>2013</v>
      </c>
      <c r="H169" s="26" t="n">
        <v>138600</v>
      </c>
      <c r="I169" s="26" t="n">
        <v>138600</v>
      </c>
      <c r="J169" s="26" t="n">
        <v>0</v>
      </c>
      <c r="K169" s="26" t="s">
        <v>70</v>
      </c>
      <c r="L169" s="26"/>
      <c r="M169" s="34" t="s">
        <v>97</v>
      </c>
    </row>
    <row r="170" customFormat="false" ht="12.75" hidden="false" customHeight="false" outlineLevel="0" collapsed="false">
      <c r="A170" s="27" t="s">
        <v>190</v>
      </c>
      <c r="B170" s="29" t="s">
        <v>193</v>
      </c>
      <c r="C170" s="28"/>
      <c r="D170" s="26" t="n">
        <v>7</v>
      </c>
      <c r="E170" s="62" t="s">
        <v>194</v>
      </c>
      <c r="F170" s="62"/>
      <c r="G170" s="26" t="n">
        <v>2013</v>
      </c>
      <c r="H170" s="26" t="n">
        <v>76300</v>
      </c>
      <c r="I170" s="26" t="n">
        <v>76300</v>
      </c>
      <c r="J170" s="26" t="n">
        <v>0</v>
      </c>
      <c r="K170" s="26" t="s">
        <v>70</v>
      </c>
      <c r="L170" s="26"/>
      <c r="M170" s="34" t="s">
        <v>97</v>
      </c>
    </row>
    <row r="171" customFormat="false" ht="12.75" hidden="false" customHeight="false" outlineLevel="0" collapsed="false">
      <c r="A171" s="27" t="s">
        <v>195</v>
      </c>
      <c r="B171" s="38"/>
      <c r="C171" s="39"/>
      <c r="D171" s="26" t="s">
        <v>196</v>
      </c>
      <c r="E171" s="26" t="n">
        <v>2413300120</v>
      </c>
      <c r="F171" s="26"/>
      <c r="G171" s="26" t="n">
        <v>2013</v>
      </c>
      <c r="H171" s="26" t="n">
        <v>57380</v>
      </c>
      <c r="I171" s="26" t="n">
        <v>57380</v>
      </c>
      <c r="J171" s="26" t="n">
        <v>0</v>
      </c>
      <c r="K171" s="26" t="s">
        <v>70</v>
      </c>
      <c r="L171" s="26"/>
      <c r="M171" s="34" t="s">
        <v>97</v>
      </c>
    </row>
    <row r="172" customFormat="false" ht="25.5" hidden="false" customHeight="false" outlineLevel="0" collapsed="false">
      <c r="A172" s="27" t="s">
        <v>197</v>
      </c>
      <c r="B172" s="38" t="s">
        <v>198</v>
      </c>
      <c r="C172" s="39"/>
      <c r="D172" s="26"/>
      <c r="E172" s="26" t="n">
        <v>2413300121</v>
      </c>
      <c r="F172" s="26"/>
      <c r="G172" s="26" t="n">
        <v>2017</v>
      </c>
      <c r="H172" s="26" t="n">
        <v>195100</v>
      </c>
      <c r="I172" s="26" t="n">
        <v>195100</v>
      </c>
      <c r="J172" s="26" t="n">
        <v>0</v>
      </c>
      <c r="K172" s="26" t="s">
        <v>70</v>
      </c>
      <c r="L172" s="26"/>
      <c r="M172" s="34" t="s">
        <v>199</v>
      </c>
    </row>
    <row r="173" customFormat="false" ht="12.75" hidden="false" customHeight="false" outlineLevel="0" collapsed="false">
      <c r="A173" s="27" t="s">
        <v>190</v>
      </c>
      <c r="B173" s="38" t="s">
        <v>193</v>
      </c>
      <c r="C173" s="39"/>
      <c r="D173" s="26" t="n">
        <v>2</v>
      </c>
      <c r="E173" s="26" t="n">
        <v>2413300122</v>
      </c>
      <c r="F173" s="26"/>
      <c r="G173" s="26" t="n">
        <v>2018</v>
      </c>
      <c r="H173" s="26" t="n">
        <v>87978</v>
      </c>
      <c r="I173" s="52" t="n">
        <v>70382.4</v>
      </c>
      <c r="J173" s="52" t="n">
        <v>17595.6</v>
      </c>
      <c r="K173" s="26" t="s">
        <v>70</v>
      </c>
      <c r="L173" s="26"/>
      <c r="M173" s="34" t="s">
        <v>77</v>
      </c>
    </row>
    <row r="174" customFormat="false" ht="25.5" hidden="false" customHeight="false" outlineLevel="0" collapsed="false">
      <c r="A174" s="27" t="s">
        <v>197</v>
      </c>
      <c r="B174" s="26" t="s">
        <v>200</v>
      </c>
      <c r="C174" s="26"/>
      <c r="D174" s="26"/>
      <c r="E174" s="26" t="n">
        <v>2413300123</v>
      </c>
      <c r="F174" s="26"/>
      <c r="G174" s="26" t="n">
        <v>2019</v>
      </c>
      <c r="H174" s="26" t="n">
        <v>1167409</v>
      </c>
      <c r="I174" s="52" t="n">
        <v>700445.4</v>
      </c>
      <c r="J174" s="52" t="n">
        <v>466963.6</v>
      </c>
      <c r="K174" s="26" t="s">
        <v>70</v>
      </c>
      <c r="L174" s="26"/>
      <c r="M174" s="34" t="s">
        <v>201</v>
      </c>
    </row>
    <row r="175" customFormat="false" ht="12.75" hidden="false" customHeight="false" outlineLevel="0" collapsed="false">
      <c r="A175" s="27" t="s">
        <v>78</v>
      </c>
      <c r="B175" s="38"/>
      <c r="C175" s="39"/>
      <c r="D175" s="26"/>
      <c r="E175" s="38"/>
      <c r="F175" s="39"/>
      <c r="G175" s="26"/>
      <c r="H175" s="26" t="n">
        <f aca="false">SUM(H48:H174)</f>
        <v>2899698</v>
      </c>
      <c r="I175" s="26" t="n">
        <f aca="false">SUM(I48:I174)</f>
        <v>2415138.8</v>
      </c>
      <c r="J175" s="26" t="n">
        <f aca="false">SUM(J48:J174)</f>
        <v>484559.2</v>
      </c>
      <c r="K175" s="38"/>
      <c r="L175" s="39"/>
      <c r="M175" s="34"/>
    </row>
    <row r="176" customFormat="false" ht="12.75" hidden="false" customHeight="true" outlineLevel="0" collapsed="false">
      <c r="A176" s="57" t="s">
        <v>202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</row>
    <row r="177" customFormat="false" ht="12.75" hidden="false" customHeight="true" outlineLevel="0" collapsed="false">
      <c r="A177" s="27" t="s">
        <v>203</v>
      </c>
      <c r="B177" s="25" t="s">
        <v>204</v>
      </c>
      <c r="C177" s="25"/>
      <c r="D177" s="26" t="n">
        <v>1</v>
      </c>
      <c r="E177" s="25" t="n">
        <v>2413400001</v>
      </c>
      <c r="F177" s="25"/>
      <c r="G177" s="26" t="n">
        <v>2007</v>
      </c>
      <c r="H177" s="26" t="n">
        <v>32000</v>
      </c>
      <c r="I177" s="26" t="n">
        <v>32000</v>
      </c>
      <c r="J177" s="26" t="n">
        <v>0</v>
      </c>
      <c r="K177" s="25" t="s">
        <v>70</v>
      </c>
      <c r="L177" s="25"/>
      <c r="M177" s="27" t="s">
        <v>71</v>
      </c>
    </row>
    <row r="178" customFormat="false" ht="12.75" hidden="false" customHeight="false" outlineLevel="0" collapsed="false">
      <c r="A178" s="27"/>
      <c r="B178" s="25"/>
      <c r="C178" s="25"/>
      <c r="D178" s="26"/>
      <c r="E178" s="25"/>
      <c r="F178" s="25"/>
      <c r="G178" s="26"/>
      <c r="H178" s="26"/>
      <c r="I178" s="26"/>
      <c r="J178" s="26"/>
      <c r="K178" s="25"/>
      <c r="L178" s="25"/>
      <c r="M178" s="27"/>
    </row>
    <row r="179" customFormat="false" ht="12.75" hidden="false" customHeight="false" outlineLevel="0" collapsed="false">
      <c r="A179" s="27"/>
      <c r="B179" s="25"/>
      <c r="C179" s="25"/>
      <c r="D179" s="26"/>
      <c r="E179" s="25"/>
      <c r="F179" s="25"/>
      <c r="G179" s="26"/>
      <c r="H179" s="26"/>
      <c r="I179" s="26"/>
      <c r="J179" s="26"/>
      <c r="K179" s="25"/>
      <c r="L179" s="25"/>
      <c r="M179" s="27"/>
    </row>
    <row r="180" customFormat="false" ht="12.75" hidden="false" customHeight="false" outlineLevel="0" collapsed="false">
      <c r="A180" s="57" t="s">
        <v>205</v>
      </c>
      <c r="B180" s="64"/>
      <c r="C180" s="64"/>
      <c r="D180" s="65"/>
      <c r="E180" s="65"/>
      <c r="F180" s="65"/>
      <c r="G180" s="65"/>
      <c r="H180" s="62" t="n">
        <v>32000</v>
      </c>
      <c r="I180" s="62" t="n">
        <v>32000</v>
      </c>
      <c r="J180" s="62" t="n">
        <v>0</v>
      </c>
      <c r="K180" s="65"/>
      <c r="L180" s="65"/>
      <c r="M180" s="66"/>
    </row>
    <row r="181" customFormat="false" ht="12.75" hidden="false" customHeight="true" outlineLevel="0" collapsed="false">
      <c r="A181" s="57" t="s">
        <v>206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</row>
    <row r="182" customFormat="false" ht="12.75" hidden="false" customHeight="true" outlineLevel="0" collapsed="false">
      <c r="A182" s="27" t="s">
        <v>207</v>
      </c>
      <c r="B182" s="27" t="s">
        <v>208</v>
      </c>
      <c r="C182" s="27"/>
      <c r="D182" s="26" t="n">
        <v>1</v>
      </c>
      <c r="E182" s="26" t="n">
        <v>2413600001</v>
      </c>
      <c r="F182" s="26"/>
      <c r="G182" s="26" t="n">
        <v>2006</v>
      </c>
      <c r="H182" s="26" t="n">
        <v>149931</v>
      </c>
      <c r="I182" s="26" t="n">
        <v>149931</v>
      </c>
      <c r="J182" s="26" t="n">
        <v>0</v>
      </c>
      <c r="K182" s="26" t="s">
        <v>70</v>
      </c>
      <c r="L182" s="26"/>
      <c r="M182" s="27" t="s">
        <v>209</v>
      </c>
    </row>
    <row r="183" customFormat="false" ht="12.75" hidden="false" customHeight="true" outlineLevel="0" collapsed="false">
      <c r="A183" s="27"/>
      <c r="B183" s="27"/>
      <c r="C183" s="27"/>
      <c r="D183" s="26"/>
      <c r="E183" s="26"/>
      <c r="F183" s="26"/>
      <c r="G183" s="26"/>
      <c r="H183" s="26"/>
      <c r="I183" s="26"/>
      <c r="J183" s="26"/>
      <c r="K183" s="26"/>
      <c r="L183" s="26"/>
      <c r="M183" s="27"/>
    </row>
    <row r="184" customFormat="false" ht="12.75" hidden="false" customHeight="false" outlineLevel="0" collapsed="false">
      <c r="A184" s="27"/>
      <c r="B184" s="27"/>
      <c r="C184" s="27"/>
      <c r="D184" s="26"/>
      <c r="E184" s="26"/>
      <c r="F184" s="26"/>
      <c r="G184" s="26"/>
      <c r="H184" s="26"/>
      <c r="I184" s="26"/>
      <c r="J184" s="26"/>
      <c r="K184" s="26"/>
      <c r="L184" s="26"/>
      <c r="M184" s="27"/>
    </row>
    <row r="185" customFormat="false" ht="12.75" hidden="false" customHeight="false" outlineLevel="0" collapsed="false">
      <c r="A185" s="27"/>
      <c r="B185" s="27"/>
      <c r="C185" s="27"/>
      <c r="D185" s="26"/>
      <c r="E185" s="26"/>
      <c r="F185" s="26"/>
      <c r="G185" s="26"/>
      <c r="H185" s="26"/>
      <c r="I185" s="26"/>
      <c r="J185" s="26"/>
      <c r="K185" s="26"/>
      <c r="L185" s="26"/>
      <c r="M185" s="27"/>
    </row>
    <row r="186" customFormat="false" ht="12.75" hidden="false" customHeight="false" outlineLevel="0" collapsed="false">
      <c r="A186" s="27"/>
      <c r="B186" s="27"/>
      <c r="C186" s="27"/>
      <c r="D186" s="26"/>
      <c r="E186" s="26"/>
      <c r="F186" s="26"/>
      <c r="G186" s="26"/>
      <c r="H186" s="26"/>
      <c r="I186" s="26"/>
      <c r="J186" s="26"/>
      <c r="K186" s="26"/>
      <c r="L186" s="26"/>
      <c r="M186" s="27"/>
    </row>
    <row r="187" customFormat="false" ht="12.75" hidden="false" customHeight="false" outlineLevel="0" collapsed="false">
      <c r="A187" s="27"/>
      <c r="B187" s="27"/>
      <c r="C187" s="27"/>
      <c r="D187" s="26"/>
      <c r="E187" s="26"/>
      <c r="F187" s="26"/>
      <c r="G187" s="26"/>
      <c r="H187" s="26"/>
      <c r="I187" s="26"/>
      <c r="J187" s="26"/>
      <c r="K187" s="26"/>
      <c r="L187" s="26"/>
      <c r="M187" s="27"/>
    </row>
    <row r="188" customFormat="false" ht="12.75" hidden="false" customHeight="true" outlineLevel="0" collapsed="false">
      <c r="A188" s="27" t="s">
        <v>210</v>
      </c>
      <c r="B188" s="27" t="s">
        <v>211</v>
      </c>
      <c r="C188" s="27"/>
      <c r="D188" s="26" t="n">
        <v>1</v>
      </c>
      <c r="E188" s="26" t="n">
        <v>2413600002</v>
      </c>
      <c r="F188" s="26"/>
      <c r="G188" s="26" t="n">
        <v>2008</v>
      </c>
      <c r="H188" s="26" t="n">
        <v>107060</v>
      </c>
      <c r="I188" s="26" t="n">
        <v>107060</v>
      </c>
      <c r="J188" s="26" t="n">
        <v>0</v>
      </c>
      <c r="K188" s="26" t="s">
        <v>70</v>
      </c>
      <c r="L188" s="26"/>
      <c r="M188" s="27" t="s">
        <v>127</v>
      </c>
    </row>
    <row r="189" customFormat="false" ht="12.75" hidden="false" customHeight="false" outlineLevel="0" collapsed="false">
      <c r="A189" s="27"/>
      <c r="B189" s="27"/>
      <c r="C189" s="27"/>
      <c r="D189" s="26"/>
      <c r="E189" s="26"/>
      <c r="F189" s="26"/>
      <c r="G189" s="26"/>
      <c r="H189" s="26"/>
      <c r="I189" s="26"/>
      <c r="J189" s="26"/>
      <c r="K189" s="26"/>
      <c r="L189" s="26"/>
      <c r="M189" s="27"/>
    </row>
    <row r="190" customFormat="false" ht="12.75" hidden="false" customHeight="false" outlineLevel="0" collapsed="false">
      <c r="A190" s="27"/>
      <c r="B190" s="27"/>
      <c r="C190" s="27"/>
      <c r="D190" s="26"/>
      <c r="E190" s="26"/>
      <c r="F190" s="26"/>
      <c r="G190" s="26"/>
      <c r="H190" s="26"/>
      <c r="I190" s="26"/>
      <c r="J190" s="26"/>
      <c r="K190" s="26"/>
      <c r="L190" s="26"/>
      <c r="M190" s="27"/>
    </row>
    <row r="191" customFormat="false" ht="12.75" hidden="false" customHeight="false" outlineLevel="0" collapsed="false">
      <c r="A191" s="27"/>
      <c r="B191" s="27"/>
      <c r="C191" s="27"/>
      <c r="D191" s="26"/>
      <c r="E191" s="26"/>
      <c r="F191" s="26"/>
      <c r="G191" s="26"/>
      <c r="H191" s="26"/>
      <c r="I191" s="26"/>
      <c r="J191" s="26"/>
      <c r="K191" s="26"/>
      <c r="L191" s="26"/>
      <c r="M191" s="27"/>
    </row>
    <row r="192" customFormat="false" ht="12.75" hidden="false" customHeight="false" outlineLevel="0" collapsed="false">
      <c r="A192" s="27"/>
      <c r="B192" s="27"/>
      <c r="C192" s="27"/>
      <c r="D192" s="26"/>
      <c r="E192" s="26"/>
      <c r="F192" s="26"/>
      <c r="G192" s="26"/>
      <c r="H192" s="26"/>
      <c r="I192" s="26"/>
      <c r="J192" s="26"/>
      <c r="K192" s="26"/>
      <c r="L192" s="26"/>
      <c r="M192" s="27"/>
    </row>
    <row r="193" customFormat="false" ht="12.75" hidden="false" customHeight="false" outlineLevel="0" collapsed="false">
      <c r="A193" s="27"/>
      <c r="B193" s="27"/>
      <c r="C193" s="27"/>
      <c r="D193" s="26"/>
      <c r="E193" s="26"/>
      <c r="F193" s="26"/>
      <c r="G193" s="26"/>
      <c r="H193" s="26"/>
      <c r="I193" s="26"/>
      <c r="J193" s="26"/>
      <c r="K193" s="26"/>
      <c r="L193" s="26"/>
      <c r="M193" s="27"/>
    </row>
    <row r="194" customFormat="false" ht="12.75" hidden="false" customHeight="false" outlineLevel="0" collapsed="false">
      <c r="A194" s="27"/>
      <c r="B194" s="27"/>
      <c r="C194" s="27"/>
      <c r="D194" s="26"/>
      <c r="E194" s="26"/>
      <c r="F194" s="26"/>
      <c r="G194" s="26"/>
      <c r="H194" s="26"/>
      <c r="I194" s="26"/>
      <c r="J194" s="26"/>
      <c r="K194" s="26"/>
      <c r="L194" s="26"/>
      <c r="M194" s="27"/>
    </row>
    <row r="195" customFormat="false" ht="12.75" hidden="false" customHeight="true" outlineLevel="0" collapsed="false">
      <c r="A195" s="27" t="s">
        <v>210</v>
      </c>
      <c r="B195" s="27" t="s">
        <v>212</v>
      </c>
      <c r="C195" s="27"/>
      <c r="D195" s="26" t="n">
        <v>1</v>
      </c>
      <c r="E195" s="26" t="n">
        <v>2413600003</v>
      </c>
      <c r="F195" s="26"/>
      <c r="G195" s="26" t="n">
        <v>2008</v>
      </c>
      <c r="H195" s="26" t="n">
        <v>105540</v>
      </c>
      <c r="I195" s="26" t="n">
        <v>105540</v>
      </c>
      <c r="J195" s="26" t="n">
        <v>0</v>
      </c>
      <c r="K195" s="26" t="s">
        <v>70</v>
      </c>
      <c r="L195" s="26"/>
      <c r="M195" s="27" t="s">
        <v>127</v>
      </c>
    </row>
    <row r="196" customFormat="false" ht="12.75" hidden="false" customHeight="false" outlineLevel="0" collapsed="false">
      <c r="A196" s="27"/>
      <c r="B196" s="27"/>
      <c r="C196" s="27"/>
      <c r="D196" s="26"/>
      <c r="E196" s="26"/>
      <c r="F196" s="26"/>
      <c r="G196" s="26"/>
      <c r="H196" s="26"/>
      <c r="I196" s="26"/>
      <c r="J196" s="26"/>
      <c r="K196" s="26"/>
      <c r="L196" s="26"/>
      <c r="M196" s="27"/>
    </row>
    <row r="197" customFormat="false" ht="12.75" hidden="false" customHeight="false" outlineLevel="0" collapsed="false">
      <c r="A197" s="27"/>
      <c r="B197" s="27"/>
      <c r="C197" s="27"/>
      <c r="D197" s="26"/>
      <c r="E197" s="26"/>
      <c r="F197" s="26"/>
      <c r="G197" s="26"/>
      <c r="H197" s="26"/>
      <c r="I197" s="26"/>
      <c r="J197" s="26"/>
      <c r="K197" s="26"/>
      <c r="L197" s="26"/>
      <c r="M197" s="27"/>
    </row>
    <row r="198" customFormat="false" ht="12.75" hidden="false" customHeight="false" outlineLevel="0" collapsed="false">
      <c r="A198" s="27"/>
      <c r="B198" s="27"/>
      <c r="C198" s="27"/>
      <c r="D198" s="26"/>
      <c r="E198" s="26"/>
      <c r="F198" s="26"/>
      <c r="G198" s="26"/>
      <c r="H198" s="26"/>
      <c r="I198" s="26"/>
      <c r="J198" s="26"/>
      <c r="K198" s="26"/>
      <c r="L198" s="26"/>
      <c r="M198" s="27"/>
    </row>
    <row r="199" customFormat="false" ht="12.75" hidden="false" customHeight="false" outlineLevel="0" collapsed="false">
      <c r="A199" s="27"/>
      <c r="B199" s="27"/>
      <c r="C199" s="27"/>
      <c r="D199" s="26"/>
      <c r="E199" s="26"/>
      <c r="F199" s="26"/>
      <c r="G199" s="26"/>
      <c r="H199" s="26"/>
      <c r="I199" s="26"/>
      <c r="J199" s="26"/>
      <c r="K199" s="26"/>
      <c r="L199" s="26"/>
      <c r="M199" s="27"/>
    </row>
    <row r="200" customFormat="false" ht="12.75" hidden="false" customHeight="false" outlineLevel="0" collapsed="false">
      <c r="A200" s="27"/>
      <c r="B200" s="27"/>
      <c r="C200" s="27"/>
      <c r="D200" s="26"/>
      <c r="E200" s="26"/>
      <c r="F200" s="26"/>
      <c r="G200" s="26"/>
      <c r="H200" s="26"/>
      <c r="I200" s="26"/>
      <c r="J200" s="26"/>
      <c r="K200" s="26"/>
      <c r="L200" s="26"/>
      <c r="M200" s="27"/>
    </row>
    <row r="201" customFormat="false" ht="24" hidden="false" customHeight="true" outlineLevel="0" collapsed="false">
      <c r="A201" s="27"/>
      <c r="B201" s="27"/>
      <c r="C201" s="27"/>
      <c r="D201" s="26"/>
      <c r="E201" s="26"/>
      <c r="F201" s="26"/>
      <c r="G201" s="26"/>
      <c r="H201" s="26"/>
      <c r="I201" s="26"/>
      <c r="J201" s="26"/>
      <c r="K201" s="26"/>
      <c r="L201" s="26"/>
      <c r="M201" s="27"/>
    </row>
    <row r="202" customFormat="false" ht="12.75" hidden="false" customHeight="true" outlineLevel="0" collapsed="false">
      <c r="A202" s="27" t="s">
        <v>213</v>
      </c>
      <c r="B202" s="25" t="s">
        <v>214</v>
      </c>
      <c r="C202" s="25"/>
      <c r="D202" s="26" t="n">
        <v>1</v>
      </c>
      <c r="E202" s="25" t="n">
        <v>2413600004</v>
      </c>
      <c r="F202" s="25"/>
      <c r="G202" s="26" t="n">
        <v>2008</v>
      </c>
      <c r="H202" s="26" t="n">
        <v>12850</v>
      </c>
      <c r="I202" s="26" t="n">
        <v>12850</v>
      </c>
      <c r="J202" s="26" t="n">
        <v>0</v>
      </c>
      <c r="K202" s="25" t="s">
        <v>70</v>
      </c>
      <c r="L202" s="25"/>
      <c r="M202" s="27" t="s">
        <v>127</v>
      </c>
    </row>
    <row r="203" customFormat="false" ht="12.75" hidden="false" customHeight="false" outlineLevel="0" collapsed="false">
      <c r="A203" s="27"/>
      <c r="B203" s="25"/>
      <c r="C203" s="25"/>
      <c r="D203" s="26"/>
      <c r="E203" s="25"/>
      <c r="F203" s="25"/>
      <c r="G203" s="26"/>
      <c r="H203" s="26"/>
      <c r="I203" s="26"/>
      <c r="J203" s="26"/>
      <c r="K203" s="25"/>
      <c r="L203" s="25"/>
      <c r="M203" s="27"/>
    </row>
    <row r="204" customFormat="false" ht="12.75" hidden="false" customHeight="false" outlineLevel="0" collapsed="false">
      <c r="A204" s="27"/>
      <c r="B204" s="25"/>
      <c r="C204" s="25"/>
      <c r="D204" s="26"/>
      <c r="E204" s="25"/>
      <c r="F204" s="25"/>
      <c r="G204" s="26"/>
      <c r="H204" s="26"/>
      <c r="I204" s="26"/>
      <c r="J204" s="26"/>
      <c r="K204" s="25"/>
      <c r="L204" s="25"/>
      <c r="M204" s="27"/>
    </row>
    <row r="205" customFormat="false" ht="12.75" hidden="false" customHeight="true" outlineLevel="0" collapsed="false">
      <c r="A205" s="27" t="s">
        <v>215</v>
      </c>
      <c r="B205" s="25" t="s">
        <v>216</v>
      </c>
      <c r="C205" s="25"/>
      <c r="D205" s="26" t="n">
        <v>1</v>
      </c>
      <c r="E205" s="25" t="n">
        <v>2413600005</v>
      </c>
      <c r="F205" s="25"/>
      <c r="G205" s="26" t="n">
        <v>2008</v>
      </c>
      <c r="H205" s="26" t="n">
        <v>380</v>
      </c>
      <c r="I205" s="26" t="n">
        <v>380</v>
      </c>
      <c r="J205" s="26" t="n">
        <v>0</v>
      </c>
      <c r="K205" s="25" t="s">
        <v>70</v>
      </c>
      <c r="L205" s="25"/>
      <c r="M205" s="27" t="s">
        <v>127</v>
      </c>
    </row>
    <row r="206" customFormat="false" ht="12.75" hidden="false" customHeight="false" outlineLevel="0" collapsed="false">
      <c r="A206" s="27"/>
      <c r="B206" s="25"/>
      <c r="C206" s="25"/>
      <c r="D206" s="26"/>
      <c r="E206" s="25"/>
      <c r="F206" s="25"/>
      <c r="G206" s="26"/>
      <c r="H206" s="26"/>
      <c r="I206" s="26"/>
      <c r="J206" s="26"/>
      <c r="K206" s="25"/>
      <c r="L206" s="25"/>
      <c r="M206" s="27"/>
    </row>
    <row r="207" customFormat="false" ht="12.75" hidden="false" customHeight="false" outlineLevel="0" collapsed="false">
      <c r="A207" s="27"/>
      <c r="B207" s="25"/>
      <c r="C207" s="25"/>
      <c r="D207" s="26"/>
      <c r="E207" s="25"/>
      <c r="F207" s="25"/>
      <c r="G207" s="26"/>
      <c r="H207" s="26"/>
      <c r="I207" s="26"/>
      <c r="J207" s="26"/>
      <c r="K207" s="25"/>
      <c r="L207" s="25"/>
      <c r="M207" s="27"/>
    </row>
    <row r="208" customFormat="false" ht="12.75" hidden="false" customHeight="true" outlineLevel="0" collapsed="false">
      <c r="A208" s="27" t="s">
        <v>217</v>
      </c>
      <c r="B208" s="25" t="s">
        <v>218</v>
      </c>
      <c r="C208" s="25"/>
      <c r="D208" s="26" t="n">
        <v>1</v>
      </c>
      <c r="E208" s="25" t="n">
        <v>2413600006</v>
      </c>
      <c r="F208" s="25"/>
      <c r="G208" s="26" t="n">
        <v>2009</v>
      </c>
      <c r="H208" s="26" t="n">
        <v>22900</v>
      </c>
      <c r="I208" s="26" t="n">
        <v>22900</v>
      </c>
      <c r="J208" s="26" t="n">
        <v>0</v>
      </c>
      <c r="K208" s="25" t="s">
        <v>70</v>
      </c>
      <c r="L208" s="25"/>
      <c r="M208" s="27" t="s">
        <v>139</v>
      </c>
    </row>
    <row r="209" customFormat="false" ht="12.75" hidden="false" customHeight="false" outlineLevel="0" collapsed="false">
      <c r="A209" s="27"/>
      <c r="B209" s="25"/>
      <c r="C209" s="25"/>
      <c r="D209" s="26"/>
      <c r="E209" s="25"/>
      <c r="F209" s="25"/>
      <c r="G209" s="26"/>
      <c r="H209" s="26"/>
      <c r="I209" s="26"/>
      <c r="J209" s="26"/>
      <c r="K209" s="25"/>
      <c r="L209" s="25"/>
      <c r="M209" s="27"/>
    </row>
    <row r="210" customFormat="false" ht="12.75" hidden="false" customHeight="false" outlineLevel="0" collapsed="false">
      <c r="A210" s="27"/>
      <c r="B210" s="25"/>
      <c r="C210" s="25"/>
      <c r="D210" s="26"/>
      <c r="E210" s="25"/>
      <c r="F210" s="25"/>
      <c r="G210" s="26"/>
      <c r="H210" s="26"/>
      <c r="I210" s="26"/>
      <c r="J210" s="26"/>
      <c r="K210" s="25"/>
      <c r="L210" s="25"/>
      <c r="M210" s="27"/>
    </row>
    <row r="211" customFormat="false" ht="12.75" hidden="false" customHeight="true" outlineLevel="0" collapsed="false">
      <c r="A211" s="27" t="s">
        <v>215</v>
      </c>
      <c r="B211" s="25" t="s">
        <v>216</v>
      </c>
      <c r="C211" s="25"/>
      <c r="D211" s="26" t="n">
        <v>1</v>
      </c>
      <c r="E211" s="25" t="n">
        <v>2413600007</v>
      </c>
      <c r="F211" s="25"/>
      <c r="G211" s="26" t="n">
        <v>2009</v>
      </c>
      <c r="H211" s="26" t="n">
        <v>250</v>
      </c>
      <c r="I211" s="26" t="n">
        <v>250</v>
      </c>
      <c r="J211" s="26" t="n">
        <v>0</v>
      </c>
      <c r="K211" s="25" t="s">
        <v>70</v>
      </c>
      <c r="L211" s="25"/>
      <c r="M211" s="27" t="s">
        <v>139</v>
      </c>
    </row>
    <row r="212" customFormat="false" ht="12.75" hidden="false" customHeight="false" outlineLevel="0" collapsed="false">
      <c r="A212" s="27"/>
      <c r="B212" s="25"/>
      <c r="C212" s="25"/>
      <c r="D212" s="26"/>
      <c r="E212" s="25"/>
      <c r="F212" s="25"/>
      <c r="G212" s="26"/>
      <c r="H212" s="26"/>
      <c r="I212" s="26"/>
      <c r="J212" s="26"/>
      <c r="K212" s="25"/>
      <c r="L212" s="25"/>
      <c r="M212" s="27"/>
    </row>
    <row r="213" customFormat="false" ht="12.75" hidden="false" customHeight="false" outlineLevel="0" collapsed="false">
      <c r="A213" s="27"/>
      <c r="B213" s="25"/>
      <c r="C213" s="25"/>
      <c r="D213" s="26"/>
      <c r="E213" s="25"/>
      <c r="F213" s="25"/>
      <c r="G213" s="26"/>
      <c r="H213" s="26"/>
      <c r="I213" s="26"/>
      <c r="J213" s="26"/>
      <c r="K213" s="25"/>
      <c r="L213" s="25"/>
      <c r="M213" s="27"/>
    </row>
    <row r="214" customFormat="false" ht="12.75" hidden="false" customHeight="false" outlineLevel="0" collapsed="false">
      <c r="A214" s="27" t="s">
        <v>217</v>
      </c>
      <c r="B214" s="26" t="s">
        <v>219</v>
      </c>
      <c r="C214" s="26"/>
      <c r="D214" s="30" t="n">
        <v>2</v>
      </c>
      <c r="E214" s="26" t="s">
        <v>220</v>
      </c>
      <c r="F214" s="26"/>
      <c r="G214" s="26" t="n">
        <v>2013</v>
      </c>
      <c r="H214" s="26" t="n">
        <v>28760</v>
      </c>
      <c r="I214" s="26" t="n">
        <v>28760</v>
      </c>
      <c r="J214" s="26" t="n">
        <v>0</v>
      </c>
      <c r="K214" s="26" t="s">
        <v>70</v>
      </c>
      <c r="L214" s="26"/>
      <c r="M214" s="34" t="s">
        <v>97</v>
      </c>
    </row>
    <row r="215" customFormat="false" ht="12.75" hidden="false" customHeight="false" outlineLevel="0" collapsed="false">
      <c r="A215" s="27" t="s">
        <v>221</v>
      </c>
      <c r="B215" s="26" t="s">
        <v>222</v>
      </c>
      <c r="C215" s="26"/>
      <c r="D215" s="30" t="n">
        <v>1</v>
      </c>
      <c r="E215" s="67" t="n">
        <v>2413600010</v>
      </c>
      <c r="F215" s="67"/>
      <c r="G215" s="26" t="n">
        <v>2013</v>
      </c>
      <c r="H215" s="26" t="n">
        <v>102000</v>
      </c>
      <c r="I215" s="26" t="n">
        <v>102000</v>
      </c>
      <c r="J215" s="26" t="n">
        <v>0</v>
      </c>
      <c r="K215" s="26" t="s">
        <v>70</v>
      </c>
      <c r="L215" s="26"/>
      <c r="M215" s="34" t="s">
        <v>97</v>
      </c>
    </row>
    <row r="216" customFormat="false" ht="12.75" hidden="false" customHeight="false" outlineLevel="0" collapsed="false">
      <c r="A216" s="27" t="s">
        <v>223</v>
      </c>
      <c r="B216" s="31" t="s">
        <v>224</v>
      </c>
      <c r="C216" s="32"/>
      <c r="D216" s="30" t="n">
        <v>1</v>
      </c>
      <c r="E216" s="67" t="n">
        <v>2413600011</v>
      </c>
      <c r="F216" s="67"/>
      <c r="G216" s="26" t="n">
        <v>2013</v>
      </c>
      <c r="H216" s="26" t="n">
        <v>17920</v>
      </c>
      <c r="I216" s="26" t="n">
        <v>17920</v>
      </c>
      <c r="J216" s="26" t="n">
        <v>0</v>
      </c>
      <c r="K216" s="26" t="s">
        <v>70</v>
      </c>
      <c r="L216" s="26"/>
      <c r="M216" s="34" t="s">
        <v>97</v>
      </c>
    </row>
    <row r="217" customFormat="false" ht="102" hidden="false" customHeight="false" outlineLevel="0" collapsed="false">
      <c r="A217" s="42" t="s">
        <v>210</v>
      </c>
      <c r="B217" s="25"/>
      <c r="C217" s="25"/>
      <c r="D217" s="26" t="n">
        <v>1</v>
      </c>
      <c r="E217" s="67" t="n">
        <v>2413600013</v>
      </c>
      <c r="F217" s="67"/>
      <c r="G217" s="26" t="n">
        <v>2015</v>
      </c>
      <c r="H217" s="26" t="n">
        <v>180000</v>
      </c>
      <c r="I217" s="26" t="n">
        <v>180000</v>
      </c>
      <c r="J217" s="26" t="n">
        <v>0</v>
      </c>
      <c r="K217" s="25" t="s">
        <v>70</v>
      </c>
      <c r="L217" s="25"/>
      <c r="M217" s="26" t="s">
        <v>107</v>
      </c>
    </row>
    <row r="218" customFormat="false" ht="12.75" hidden="false" customHeight="false" outlineLevel="0" collapsed="false">
      <c r="A218" s="48"/>
      <c r="B218" s="25"/>
      <c r="C218" s="25"/>
      <c r="D218" s="26"/>
      <c r="E218" s="67"/>
      <c r="F218" s="67"/>
      <c r="G218" s="26"/>
      <c r="H218" s="26"/>
      <c r="I218" s="26"/>
      <c r="J218" s="26"/>
      <c r="K218" s="25"/>
      <c r="L218" s="25"/>
      <c r="M218" s="26"/>
    </row>
    <row r="219" customFormat="false" ht="18" hidden="false" customHeight="true" outlineLevel="0" collapsed="false">
      <c r="A219" s="48" t="s">
        <v>225</v>
      </c>
      <c r="B219" s="31"/>
      <c r="C219" s="32"/>
      <c r="D219" s="30" t="n">
        <v>1</v>
      </c>
      <c r="E219" s="31" t="n">
        <v>2413600014</v>
      </c>
      <c r="F219" s="32"/>
      <c r="G219" s="30" t="n">
        <v>2018</v>
      </c>
      <c r="H219" s="30" t="n">
        <v>240000</v>
      </c>
      <c r="I219" s="30" t="n">
        <v>240000</v>
      </c>
      <c r="J219" s="33" t="n">
        <v>0</v>
      </c>
      <c r="K219" s="31" t="s">
        <v>70</v>
      </c>
      <c r="L219" s="32"/>
      <c r="M219" s="30" t="s">
        <v>226</v>
      </c>
    </row>
    <row r="220" customFormat="false" ht="12.75" hidden="false" customHeight="false" outlineLevel="0" collapsed="false">
      <c r="A220" s="48" t="s">
        <v>227</v>
      </c>
      <c r="B220" s="31"/>
      <c r="C220" s="32"/>
      <c r="D220" s="30" t="n">
        <v>2</v>
      </c>
      <c r="E220" s="31" t="s">
        <v>228</v>
      </c>
      <c r="F220" s="32"/>
      <c r="G220" s="30" t="n">
        <v>2018</v>
      </c>
      <c r="H220" s="30" t="n">
        <v>236000</v>
      </c>
      <c r="I220" s="30" t="n">
        <v>236000</v>
      </c>
      <c r="J220" s="33" t="n">
        <v>0</v>
      </c>
      <c r="K220" s="31" t="s">
        <v>70</v>
      </c>
      <c r="L220" s="32"/>
      <c r="M220" s="30" t="s">
        <v>226</v>
      </c>
    </row>
    <row r="221" customFormat="false" ht="12.75" hidden="false" customHeight="false" outlineLevel="0" collapsed="false">
      <c r="A221" s="48" t="s">
        <v>229</v>
      </c>
      <c r="B221" s="31"/>
      <c r="C221" s="32"/>
      <c r="D221" s="30" t="n">
        <v>1</v>
      </c>
      <c r="E221" s="31" t="n">
        <v>2413600017</v>
      </c>
      <c r="F221" s="32"/>
      <c r="G221" s="30" t="n">
        <v>2018</v>
      </c>
      <c r="H221" s="30" t="n">
        <v>235000</v>
      </c>
      <c r="I221" s="30" t="n">
        <v>235000</v>
      </c>
      <c r="J221" s="33" t="n">
        <v>0</v>
      </c>
      <c r="K221" s="31" t="s">
        <v>70</v>
      </c>
      <c r="L221" s="32"/>
      <c r="M221" s="30" t="s">
        <v>230</v>
      </c>
    </row>
    <row r="222" customFormat="false" ht="25.5" hidden="false" customHeight="false" outlineLevel="0" collapsed="false">
      <c r="A222" s="48" t="s">
        <v>206</v>
      </c>
      <c r="B222" s="31"/>
      <c r="C222" s="32"/>
      <c r="D222" s="30" t="n">
        <v>1</v>
      </c>
      <c r="E222" s="31" t="n">
        <v>2413600018</v>
      </c>
      <c r="F222" s="32"/>
      <c r="G222" s="30" t="n">
        <v>2018</v>
      </c>
      <c r="H222" s="30" t="n">
        <v>14640</v>
      </c>
      <c r="I222" s="30" t="n">
        <v>10980</v>
      </c>
      <c r="J222" s="30" t="n">
        <v>3660</v>
      </c>
      <c r="K222" s="31" t="s">
        <v>70</v>
      </c>
      <c r="L222" s="32"/>
      <c r="M222" s="30" t="s">
        <v>230</v>
      </c>
    </row>
    <row r="223" customFormat="false" ht="12.75" hidden="false" customHeight="false" outlineLevel="0" collapsed="false">
      <c r="A223" s="48" t="s">
        <v>217</v>
      </c>
      <c r="B223" s="26" t="s">
        <v>231</v>
      </c>
      <c r="C223" s="26"/>
      <c r="D223" s="30" t="n">
        <v>1</v>
      </c>
      <c r="E223" s="31" t="n">
        <v>2413600019</v>
      </c>
      <c r="F223" s="32"/>
      <c r="G223" s="30" t="n">
        <v>2019</v>
      </c>
      <c r="H223" s="30" t="n">
        <v>80600</v>
      </c>
      <c r="I223" s="30" t="n">
        <v>40300</v>
      </c>
      <c r="J223" s="30" t="n">
        <v>40300</v>
      </c>
      <c r="K223" s="31" t="s">
        <v>70</v>
      </c>
      <c r="L223" s="32"/>
      <c r="M223" s="30" t="s">
        <v>232</v>
      </c>
    </row>
    <row r="224" customFormat="false" ht="12.75" hidden="false" customHeight="false" outlineLevel="0" collapsed="false">
      <c r="A224" s="48" t="s">
        <v>233</v>
      </c>
      <c r="B224" s="26" t="s">
        <v>231</v>
      </c>
      <c r="C224" s="26"/>
      <c r="D224" s="30" t="n">
        <v>1</v>
      </c>
      <c r="E224" s="31" t="n">
        <v>2413600020</v>
      </c>
      <c r="F224" s="32"/>
      <c r="G224" s="30" t="n">
        <v>2019</v>
      </c>
      <c r="H224" s="30" t="n">
        <v>94000</v>
      </c>
      <c r="I224" s="30" t="n">
        <v>47000</v>
      </c>
      <c r="J224" s="30" t="n">
        <v>47000</v>
      </c>
      <c r="K224" s="31" t="s">
        <v>70</v>
      </c>
      <c r="L224" s="32"/>
      <c r="M224" s="30" t="s">
        <v>232</v>
      </c>
    </row>
    <row r="225" customFormat="false" ht="12.75" hidden="false" customHeight="false" outlineLevel="0" collapsed="false">
      <c r="A225" s="27" t="s">
        <v>78</v>
      </c>
      <c r="B225" s="31"/>
      <c r="C225" s="32"/>
      <c r="D225" s="30"/>
      <c r="E225" s="31"/>
      <c r="F225" s="32"/>
      <c r="G225" s="26"/>
      <c r="H225" s="26" t="n">
        <f aca="false">SUM(H182:H224)</f>
        <v>1627831</v>
      </c>
      <c r="I225" s="26" t="n">
        <f aca="false">SUM(I182:I224)</f>
        <v>1536871</v>
      </c>
      <c r="J225" s="26" t="n">
        <f aca="false">SUM(J211:J224)</f>
        <v>90960</v>
      </c>
      <c r="K225" s="31"/>
      <c r="L225" s="32"/>
      <c r="M225" s="30"/>
    </row>
    <row r="226" customFormat="false" ht="12.75" hidden="false" customHeight="true" outlineLevel="0" collapsed="false">
      <c r="A226" s="57" t="s">
        <v>234</v>
      </c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</row>
    <row r="227" customFormat="false" ht="12.75" hidden="false" customHeight="true" outlineLevel="0" collapsed="false">
      <c r="A227" s="27" t="s">
        <v>235</v>
      </c>
      <c r="B227" s="25"/>
      <c r="C227" s="25"/>
      <c r="D227" s="26" t="n">
        <v>1</v>
      </c>
      <c r="E227" s="25" t="n">
        <v>2413700001</v>
      </c>
      <c r="F227" s="25"/>
      <c r="G227" s="26" t="n">
        <v>2007</v>
      </c>
      <c r="H227" s="26" t="n">
        <v>20000</v>
      </c>
      <c r="I227" s="26" t="n">
        <v>20000</v>
      </c>
      <c r="J227" s="26" t="n">
        <v>0</v>
      </c>
      <c r="K227" s="25" t="s">
        <v>70</v>
      </c>
      <c r="L227" s="25"/>
      <c r="M227" s="27" t="s">
        <v>71</v>
      </c>
    </row>
    <row r="228" customFormat="false" ht="12.75" hidden="false" customHeight="false" outlineLevel="0" collapsed="false">
      <c r="A228" s="27"/>
      <c r="B228" s="25"/>
      <c r="C228" s="25"/>
      <c r="D228" s="26"/>
      <c r="E228" s="25"/>
      <c r="F228" s="25"/>
      <c r="G228" s="26"/>
      <c r="H228" s="26"/>
      <c r="I228" s="26"/>
      <c r="J228" s="26"/>
      <c r="K228" s="25"/>
      <c r="L228" s="25"/>
      <c r="M228" s="27"/>
    </row>
    <row r="229" customFormat="false" ht="12.75" hidden="false" customHeight="false" outlineLevel="0" collapsed="false">
      <c r="A229" s="27"/>
      <c r="B229" s="25"/>
      <c r="C229" s="25"/>
      <c r="D229" s="26"/>
      <c r="E229" s="25"/>
      <c r="F229" s="25"/>
      <c r="G229" s="26"/>
      <c r="H229" s="26"/>
      <c r="I229" s="26"/>
      <c r="J229" s="26"/>
      <c r="K229" s="25"/>
      <c r="L229" s="25"/>
      <c r="M229" s="27"/>
    </row>
    <row r="230" customFormat="false" ht="12.75" hidden="false" customHeight="true" outlineLevel="0" collapsed="false">
      <c r="A230" s="27" t="s">
        <v>236</v>
      </c>
      <c r="B230" s="25"/>
      <c r="C230" s="25"/>
      <c r="D230" s="55"/>
      <c r="E230" s="25" t="n">
        <v>2413700002</v>
      </c>
      <c r="F230" s="25"/>
      <c r="G230" s="26" t="n">
        <v>2008</v>
      </c>
      <c r="H230" s="26" t="n">
        <v>3750</v>
      </c>
      <c r="I230" s="26" t="n">
        <v>3750</v>
      </c>
      <c r="J230" s="26" t="n">
        <v>0</v>
      </c>
      <c r="K230" s="25" t="s">
        <v>70</v>
      </c>
      <c r="L230" s="25"/>
      <c r="M230" s="27" t="s">
        <v>127</v>
      </c>
    </row>
    <row r="231" customFormat="false" ht="12.75" hidden="false" customHeight="false" outlineLevel="0" collapsed="false">
      <c r="A231" s="27"/>
      <c r="B231" s="25"/>
      <c r="C231" s="25"/>
      <c r="D231" s="55"/>
      <c r="E231" s="25"/>
      <c r="F231" s="25"/>
      <c r="G231" s="26"/>
      <c r="H231" s="26"/>
      <c r="I231" s="26"/>
      <c r="J231" s="26"/>
      <c r="K231" s="25"/>
      <c r="L231" s="25"/>
      <c r="M231" s="27"/>
    </row>
    <row r="232" customFormat="false" ht="12.75" hidden="false" customHeight="false" outlineLevel="0" collapsed="false">
      <c r="A232" s="27"/>
      <c r="B232" s="25"/>
      <c r="C232" s="25"/>
      <c r="D232" s="55" t="n">
        <v>1</v>
      </c>
      <c r="E232" s="25"/>
      <c r="F232" s="25"/>
      <c r="G232" s="26"/>
      <c r="H232" s="26"/>
      <c r="I232" s="26"/>
      <c r="J232" s="26"/>
      <c r="K232" s="25"/>
      <c r="L232" s="25"/>
      <c r="M232" s="27"/>
      <c r="N232" s="0" t="n">
        <v>1</v>
      </c>
    </row>
    <row r="233" customFormat="false" ht="12.75" hidden="false" customHeight="true" outlineLevel="0" collapsed="false">
      <c r="A233" s="27" t="s">
        <v>237</v>
      </c>
      <c r="B233" s="25"/>
      <c r="C233" s="25"/>
      <c r="D233" s="26" t="n">
        <v>1</v>
      </c>
      <c r="E233" s="25" t="n">
        <v>2413700003</v>
      </c>
      <c r="F233" s="25"/>
      <c r="G233" s="26" t="n">
        <v>2008</v>
      </c>
      <c r="H233" s="26" t="n">
        <v>450</v>
      </c>
      <c r="I233" s="26" t="n">
        <v>450</v>
      </c>
      <c r="J233" s="26" t="n">
        <v>0</v>
      </c>
      <c r="K233" s="25" t="s">
        <v>70</v>
      </c>
      <c r="L233" s="25"/>
      <c r="M233" s="27" t="s">
        <v>127</v>
      </c>
    </row>
    <row r="234" customFormat="false" ht="12.75" hidden="false" customHeight="false" outlineLevel="0" collapsed="false">
      <c r="A234" s="27"/>
      <c r="B234" s="25"/>
      <c r="C234" s="25"/>
      <c r="D234" s="26"/>
      <c r="E234" s="25"/>
      <c r="F234" s="25"/>
      <c r="G234" s="26"/>
      <c r="H234" s="26"/>
      <c r="I234" s="26"/>
      <c r="J234" s="26"/>
      <c r="K234" s="25"/>
      <c r="L234" s="25"/>
      <c r="M234" s="27"/>
    </row>
    <row r="235" customFormat="false" ht="12.75" hidden="false" customHeight="false" outlineLevel="0" collapsed="false">
      <c r="A235" s="27"/>
      <c r="B235" s="25"/>
      <c r="C235" s="25"/>
      <c r="D235" s="26"/>
      <c r="E235" s="25"/>
      <c r="F235" s="25"/>
      <c r="G235" s="26"/>
      <c r="H235" s="26"/>
      <c r="I235" s="26"/>
      <c r="J235" s="26"/>
      <c r="K235" s="25"/>
      <c r="L235" s="25"/>
      <c r="M235" s="27"/>
    </row>
    <row r="236" customFormat="false" ht="12.75" hidden="false" customHeight="true" outlineLevel="0" collapsed="false">
      <c r="A236" s="27" t="s">
        <v>238</v>
      </c>
      <c r="B236" s="25"/>
      <c r="C236" s="25"/>
      <c r="D236" s="26" t="n">
        <v>1</v>
      </c>
      <c r="E236" s="25" t="n">
        <v>2413700004</v>
      </c>
      <c r="F236" s="25"/>
      <c r="G236" s="26" t="n">
        <v>2008</v>
      </c>
      <c r="H236" s="26" t="n">
        <v>180</v>
      </c>
      <c r="I236" s="26" t="n">
        <v>180</v>
      </c>
      <c r="J236" s="26" t="n">
        <v>0</v>
      </c>
      <c r="K236" s="25" t="s">
        <v>70</v>
      </c>
      <c r="L236" s="25"/>
      <c r="M236" s="27" t="s">
        <v>127</v>
      </c>
    </row>
    <row r="237" customFormat="false" ht="12.75" hidden="false" customHeight="false" outlineLevel="0" collapsed="false">
      <c r="A237" s="27"/>
      <c r="B237" s="25"/>
      <c r="C237" s="25"/>
      <c r="D237" s="26"/>
      <c r="E237" s="25"/>
      <c r="F237" s="25"/>
      <c r="G237" s="26"/>
      <c r="H237" s="26"/>
      <c r="I237" s="26"/>
      <c r="J237" s="26"/>
      <c r="K237" s="25"/>
      <c r="L237" s="25"/>
      <c r="M237" s="27"/>
    </row>
    <row r="238" customFormat="false" ht="12.75" hidden="false" customHeight="false" outlineLevel="0" collapsed="false">
      <c r="A238" s="27"/>
      <c r="B238" s="25"/>
      <c r="C238" s="25"/>
      <c r="D238" s="26"/>
      <c r="E238" s="25"/>
      <c r="F238" s="25"/>
      <c r="G238" s="26"/>
      <c r="H238" s="26"/>
      <c r="I238" s="26"/>
      <c r="J238" s="26"/>
      <c r="K238" s="25"/>
      <c r="L238" s="25"/>
      <c r="M238" s="27"/>
    </row>
    <row r="239" customFormat="false" ht="12.75" hidden="false" customHeight="true" outlineLevel="0" collapsed="false">
      <c r="A239" s="27" t="s">
        <v>239</v>
      </c>
      <c r="B239" s="25"/>
      <c r="C239" s="25"/>
      <c r="D239" s="26" t="n">
        <v>20</v>
      </c>
      <c r="E239" s="50" t="s">
        <v>240</v>
      </c>
      <c r="F239" s="50"/>
      <c r="G239" s="26" t="n">
        <v>2008</v>
      </c>
      <c r="H239" s="26" t="n">
        <v>3600</v>
      </c>
      <c r="I239" s="26" t="n">
        <v>3600</v>
      </c>
      <c r="J239" s="26" t="n">
        <v>0</v>
      </c>
      <c r="K239" s="25" t="s">
        <v>70</v>
      </c>
      <c r="L239" s="25"/>
      <c r="M239" s="27" t="s">
        <v>127</v>
      </c>
    </row>
    <row r="240" customFormat="false" ht="12.75" hidden="false" customHeight="false" outlineLevel="0" collapsed="false">
      <c r="A240" s="27"/>
      <c r="B240" s="25"/>
      <c r="C240" s="25"/>
      <c r="D240" s="26"/>
      <c r="E240" s="50"/>
      <c r="F240" s="50"/>
      <c r="G240" s="26"/>
      <c r="H240" s="26"/>
      <c r="I240" s="26"/>
      <c r="J240" s="26"/>
      <c r="K240" s="25"/>
      <c r="L240" s="25"/>
      <c r="M240" s="27"/>
    </row>
    <row r="241" customFormat="false" ht="12.75" hidden="false" customHeight="false" outlineLevel="0" collapsed="false">
      <c r="A241" s="27"/>
      <c r="B241" s="25"/>
      <c r="C241" s="25"/>
      <c r="D241" s="26"/>
      <c r="E241" s="50"/>
      <c r="F241" s="50"/>
      <c r="G241" s="26"/>
      <c r="H241" s="26"/>
      <c r="I241" s="26"/>
      <c r="J241" s="26"/>
      <c r="K241" s="25"/>
      <c r="L241" s="25"/>
      <c r="M241" s="27"/>
    </row>
    <row r="242" customFormat="false" ht="12.75" hidden="false" customHeight="true" outlineLevel="0" collapsed="false">
      <c r="A242" s="27" t="s">
        <v>241</v>
      </c>
      <c r="B242" s="25"/>
      <c r="C242" s="25"/>
      <c r="D242" s="26" t="n">
        <v>1</v>
      </c>
      <c r="E242" s="50" t="s">
        <v>242</v>
      </c>
      <c r="F242" s="50"/>
      <c r="G242" s="26" t="n">
        <v>2008</v>
      </c>
      <c r="H242" s="26" t="n">
        <v>40000</v>
      </c>
      <c r="I242" s="26" t="n">
        <v>40000</v>
      </c>
      <c r="J242" s="26" t="n">
        <v>0</v>
      </c>
      <c r="K242" s="25" t="s">
        <v>70</v>
      </c>
      <c r="L242" s="25"/>
      <c r="M242" s="27" t="s">
        <v>127</v>
      </c>
    </row>
    <row r="243" customFormat="false" ht="12.75" hidden="false" customHeight="false" outlineLevel="0" collapsed="false">
      <c r="A243" s="27"/>
      <c r="B243" s="25"/>
      <c r="C243" s="25"/>
      <c r="D243" s="26"/>
      <c r="E243" s="50"/>
      <c r="F243" s="50"/>
      <c r="G243" s="26"/>
      <c r="H243" s="26"/>
      <c r="I243" s="26"/>
      <c r="J243" s="26"/>
      <c r="K243" s="25"/>
      <c r="L243" s="25"/>
      <c r="M243" s="27"/>
    </row>
    <row r="244" customFormat="false" ht="12.75" hidden="false" customHeight="true" outlineLevel="0" collapsed="false">
      <c r="A244" s="27"/>
      <c r="B244" s="25"/>
      <c r="C244" s="25"/>
      <c r="D244" s="26"/>
      <c r="E244" s="50"/>
      <c r="F244" s="50"/>
      <c r="G244" s="26"/>
      <c r="H244" s="26"/>
      <c r="I244" s="26"/>
      <c r="J244" s="26"/>
      <c r="K244" s="25"/>
      <c r="L244" s="25"/>
      <c r="M244" s="27"/>
    </row>
    <row r="245" customFormat="false" ht="12.75" hidden="false" customHeight="true" outlineLevel="0" collapsed="false">
      <c r="A245" s="27" t="s">
        <v>243</v>
      </c>
      <c r="B245" s="27" t="s">
        <v>244</v>
      </c>
      <c r="C245" s="27"/>
      <c r="D245" s="26" t="n">
        <v>1</v>
      </c>
      <c r="E245" s="25" t="n">
        <v>2413700026</v>
      </c>
      <c r="F245" s="25"/>
      <c r="G245" s="26" t="n">
        <v>2012</v>
      </c>
      <c r="H245" s="26" t="n">
        <v>1200</v>
      </c>
      <c r="I245" s="26" t="n">
        <v>1080</v>
      </c>
      <c r="J245" s="26" t="n">
        <v>120</v>
      </c>
      <c r="K245" s="25" t="s">
        <v>70</v>
      </c>
      <c r="L245" s="25"/>
      <c r="M245" s="27" t="s">
        <v>245</v>
      </c>
    </row>
    <row r="246" customFormat="false" ht="12.75" hidden="false" customHeight="true" outlineLevel="0" collapsed="false">
      <c r="A246" s="27"/>
      <c r="B246" s="27"/>
      <c r="C246" s="27"/>
      <c r="D246" s="26"/>
      <c r="E246" s="25"/>
      <c r="F246" s="25"/>
      <c r="G246" s="26"/>
      <c r="H246" s="26"/>
      <c r="I246" s="26"/>
      <c r="J246" s="26"/>
      <c r="K246" s="25"/>
      <c r="L246" s="25"/>
      <c r="M246" s="27"/>
    </row>
    <row r="247" customFormat="false" ht="12.75" hidden="false" customHeight="true" outlineLevel="0" collapsed="false">
      <c r="A247" s="27"/>
      <c r="B247" s="27"/>
      <c r="C247" s="27"/>
      <c r="D247" s="26"/>
      <c r="E247" s="25"/>
      <c r="F247" s="25"/>
      <c r="G247" s="26"/>
      <c r="H247" s="26"/>
      <c r="I247" s="26"/>
      <c r="J247" s="26"/>
      <c r="K247" s="25"/>
      <c r="L247" s="25"/>
      <c r="M247" s="27"/>
    </row>
    <row r="248" customFormat="false" ht="12.75" hidden="false" customHeight="true" outlineLevel="0" collapsed="false">
      <c r="A248" s="54"/>
      <c r="B248" s="27" t="s">
        <v>246</v>
      </c>
      <c r="C248" s="27"/>
      <c r="D248" s="55"/>
      <c r="E248" s="68"/>
      <c r="F248" s="69"/>
      <c r="G248" s="55"/>
      <c r="H248" s="55"/>
      <c r="I248" s="55"/>
      <c r="J248" s="55"/>
      <c r="K248" s="25" t="s">
        <v>70</v>
      </c>
      <c r="L248" s="25"/>
      <c r="M248" s="27" t="s">
        <v>245</v>
      </c>
    </row>
    <row r="249" customFormat="false" ht="12.75" hidden="false" customHeight="true" outlineLevel="0" collapsed="false">
      <c r="A249" s="54"/>
      <c r="B249" s="27"/>
      <c r="C249" s="27"/>
      <c r="D249" s="55"/>
      <c r="E249" s="68"/>
      <c r="F249" s="69"/>
      <c r="G249" s="55"/>
      <c r="H249" s="55"/>
      <c r="I249" s="55"/>
      <c r="J249" s="55"/>
      <c r="K249" s="25"/>
      <c r="L249" s="25"/>
      <c r="M249" s="27"/>
    </row>
    <row r="250" customFormat="false" ht="12.75" hidden="false" customHeight="true" outlineLevel="0" collapsed="false">
      <c r="A250" s="54" t="s">
        <v>247</v>
      </c>
      <c r="B250" s="27"/>
      <c r="C250" s="27"/>
      <c r="D250" s="55" t="n">
        <v>1</v>
      </c>
      <c r="E250" s="70" t="n">
        <v>2413700027</v>
      </c>
      <c r="F250" s="70"/>
      <c r="G250" s="55" t="n">
        <v>2012</v>
      </c>
      <c r="H250" s="55" t="n">
        <v>1600</v>
      </c>
      <c r="I250" s="55" t="n">
        <v>1440</v>
      </c>
      <c r="J250" s="55" t="n">
        <v>160</v>
      </c>
      <c r="K250" s="25"/>
      <c r="L250" s="25"/>
      <c r="M250" s="27"/>
    </row>
    <row r="251" customFormat="false" ht="12.75" hidden="false" customHeight="true" outlineLevel="0" collapsed="false">
      <c r="A251" s="27" t="s">
        <v>248</v>
      </c>
      <c r="B251" s="25" t="s">
        <v>249</v>
      </c>
      <c r="C251" s="25"/>
      <c r="D251" s="26" t="n">
        <v>1</v>
      </c>
      <c r="E251" s="25" t="n">
        <v>2413700028</v>
      </c>
      <c r="F251" s="25"/>
      <c r="G251" s="26" t="n">
        <v>2012</v>
      </c>
      <c r="H251" s="26" t="n">
        <v>7600</v>
      </c>
      <c r="I251" s="26" t="n">
        <v>6840</v>
      </c>
      <c r="J251" s="26" t="n">
        <v>760</v>
      </c>
      <c r="K251" s="25" t="s">
        <v>70</v>
      </c>
      <c r="L251" s="25"/>
      <c r="M251" s="27" t="s">
        <v>245</v>
      </c>
    </row>
    <row r="252" customFormat="false" ht="12.75" hidden="false" customHeight="true" outlineLevel="0" collapsed="false">
      <c r="A252" s="27"/>
      <c r="B252" s="25"/>
      <c r="C252" s="25"/>
      <c r="D252" s="26"/>
      <c r="E252" s="25"/>
      <c r="F252" s="25"/>
      <c r="G252" s="26"/>
      <c r="H252" s="26"/>
      <c r="I252" s="26"/>
      <c r="J252" s="26"/>
      <c r="K252" s="25"/>
      <c r="L252" s="25"/>
      <c r="M252" s="27"/>
      <c r="N252" s="71"/>
    </row>
    <row r="253" customFormat="false" ht="12.75" hidden="false" customHeight="true" outlineLevel="0" collapsed="false">
      <c r="A253" s="27"/>
      <c r="B253" s="25"/>
      <c r="C253" s="25"/>
      <c r="D253" s="26"/>
      <c r="E253" s="25"/>
      <c r="F253" s="25"/>
      <c r="G253" s="26"/>
      <c r="H253" s="26"/>
      <c r="I253" s="26"/>
      <c r="J253" s="26"/>
      <c r="K253" s="25"/>
      <c r="L253" s="25"/>
      <c r="M253" s="27"/>
    </row>
    <row r="254" customFormat="false" ht="12.75" hidden="false" customHeight="true" outlineLevel="0" collapsed="false">
      <c r="A254" s="42"/>
      <c r="B254" s="58"/>
      <c r="C254" s="59"/>
      <c r="D254" s="60"/>
      <c r="E254" s="50" t="s">
        <v>250</v>
      </c>
      <c r="F254" s="50"/>
      <c r="G254" s="26" t="n">
        <v>2012</v>
      </c>
      <c r="H254" s="55"/>
      <c r="I254" s="55"/>
      <c r="J254" s="55"/>
      <c r="K254" s="25" t="s">
        <v>70</v>
      </c>
      <c r="L254" s="25"/>
      <c r="M254" s="27" t="s">
        <v>245</v>
      </c>
    </row>
    <row r="255" customFormat="false" ht="12.75" hidden="false" customHeight="true" outlineLevel="0" collapsed="false">
      <c r="A255" s="54"/>
      <c r="B255" s="49"/>
      <c r="C255" s="61"/>
      <c r="D255" s="55"/>
      <c r="E255" s="50"/>
      <c r="F255" s="50"/>
      <c r="G255" s="26"/>
      <c r="H255" s="55"/>
      <c r="I255" s="55"/>
      <c r="J255" s="55"/>
      <c r="K255" s="25"/>
      <c r="L255" s="25"/>
      <c r="M255" s="27"/>
    </row>
    <row r="256" customFormat="false" ht="12.75" hidden="false" customHeight="true" outlineLevel="0" collapsed="false">
      <c r="A256" s="48" t="s">
        <v>251</v>
      </c>
      <c r="B256" s="31"/>
      <c r="C256" s="32"/>
      <c r="D256" s="30" t="n">
        <v>2</v>
      </c>
      <c r="E256" s="50"/>
      <c r="F256" s="50"/>
      <c r="G256" s="26"/>
      <c r="H256" s="30" t="n">
        <v>2400</v>
      </c>
      <c r="I256" s="30" t="n">
        <v>2160</v>
      </c>
      <c r="J256" s="30" t="n">
        <v>240</v>
      </c>
      <c r="K256" s="25"/>
      <c r="L256" s="25"/>
      <c r="M256" s="27"/>
    </row>
    <row r="257" customFormat="false" ht="12.75" hidden="false" customHeight="true" outlineLevel="0" collapsed="false">
      <c r="A257" s="27" t="s">
        <v>252</v>
      </c>
      <c r="B257" s="58"/>
      <c r="C257" s="59"/>
      <c r="D257" s="60"/>
      <c r="E257" s="50" t="s">
        <v>253</v>
      </c>
      <c r="F257" s="50"/>
      <c r="G257" s="26" t="n">
        <v>2012</v>
      </c>
      <c r="H257" s="60"/>
      <c r="I257" s="60"/>
      <c r="J257" s="60"/>
      <c r="K257" s="25" t="s">
        <v>70</v>
      </c>
      <c r="L257" s="25"/>
      <c r="M257" s="27" t="s">
        <v>245</v>
      </c>
    </row>
    <row r="258" customFormat="false" ht="12.75" hidden="false" customHeight="true" outlineLevel="0" collapsed="false">
      <c r="A258" s="27"/>
      <c r="B258" s="49"/>
      <c r="C258" s="61"/>
      <c r="D258" s="55"/>
      <c r="E258" s="50"/>
      <c r="F258" s="50"/>
      <c r="G258" s="26"/>
      <c r="H258" s="55"/>
      <c r="I258" s="55"/>
      <c r="J258" s="55"/>
      <c r="K258" s="25"/>
      <c r="L258" s="25"/>
      <c r="M258" s="27"/>
    </row>
    <row r="259" customFormat="false" ht="12.75" hidden="false" customHeight="true" outlineLevel="0" collapsed="false">
      <c r="A259" s="27"/>
      <c r="B259" s="31"/>
      <c r="C259" s="32"/>
      <c r="D259" s="30" t="n">
        <v>4</v>
      </c>
      <c r="E259" s="50"/>
      <c r="F259" s="50"/>
      <c r="G259" s="26"/>
      <c r="H259" s="30" t="n">
        <v>108000</v>
      </c>
      <c r="I259" s="30" t="n">
        <v>108000</v>
      </c>
      <c r="J259" s="30" t="n">
        <v>0</v>
      </c>
      <c r="K259" s="25"/>
      <c r="L259" s="25"/>
      <c r="M259" s="27"/>
    </row>
    <row r="260" customFormat="false" ht="12.75" hidden="false" customHeight="true" outlineLevel="0" collapsed="false">
      <c r="A260" s="27" t="s">
        <v>254</v>
      </c>
      <c r="B260" s="27" t="s">
        <v>255</v>
      </c>
      <c r="C260" s="27"/>
      <c r="D260" s="55"/>
      <c r="E260" s="25" t="n">
        <v>2413700035</v>
      </c>
      <c r="F260" s="25"/>
      <c r="G260" s="26" t="n">
        <v>2012</v>
      </c>
      <c r="H260" s="55"/>
      <c r="I260" s="55"/>
      <c r="J260" s="55"/>
      <c r="K260" s="25" t="s">
        <v>70</v>
      </c>
      <c r="L260" s="25"/>
      <c r="M260" s="27" t="s">
        <v>245</v>
      </c>
    </row>
    <row r="261" customFormat="false" ht="12.75" hidden="false" customHeight="true" outlineLevel="0" collapsed="false">
      <c r="A261" s="27"/>
      <c r="B261" s="27"/>
      <c r="C261" s="27"/>
      <c r="D261" s="55"/>
      <c r="E261" s="25"/>
      <c r="F261" s="25"/>
      <c r="G261" s="26"/>
      <c r="H261" s="55"/>
      <c r="I261" s="55"/>
      <c r="J261" s="55"/>
      <c r="K261" s="25"/>
      <c r="L261" s="25"/>
      <c r="M261" s="27"/>
    </row>
    <row r="262" customFormat="false" ht="12.75" hidden="false" customHeight="true" outlineLevel="0" collapsed="false">
      <c r="A262" s="27"/>
      <c r="B262" s="27"/>
      <c r="C262" s="27"/>
      <c r="D262" s="30" t="n">
        <v>1</v>
      </c>
      <c r="E262" s="25"/>
      <c r="F262" s="25"/>
      <c r="G262" s="26"/>
      <c r="H262" s="30" t="n">
        <v>10690</v>
      </c>
      <c r="I262" s="30" t="n">
        <v>9621</v>
      </c>
      <c r="J262" s="30" t="n">
        <v>1069</v>
      </c>
      <c r="K262" s="25"/>
      <c r="L262" s="25"/>
      <c r="M262" s="27"/>
      <c r="N262" s="49" t="n">
        <v>1</v>
      </c>
    </row>
    <row r="263" customFormat="false" ht="12.75" hidden="false" customHeight="true" outlineLevel="0" collapsed="false">
      <c r="A263" s="27" t="s">
        <v>256</v>
      </c>
      <c r="B263" s="49"/>
      <c r="C263" s="61"/>
      <c r="D263" s="55"/>
      <c r="E263" s="50" t="s">
        <v>257</v>
      </c>
      <c r="F263" s="50"/>
      <c r="G263" s="26" t="n">
        <v>2012</v>
      </c>
      <c r="H263" s="55"/>
      <c r="I263" s="55"/>
      <c r="J263" s="55"/>
      <c r="K263" s="25" t="s">
        <v>70</v>
      </c>
      <c r="L263" s="25"/>
      <c r="M263" s="27" t="s">
        <v>245</v>
      </c>
    </row>
    <row r="264" customFormat="false" ht="12.75" hidden="false" customHeight="true" outlineLevel="0" collapsed="false">
      <c r="A264" s="27"/>
      <c r="B264" s="49"/>
      <c r="C264" s="61"/>
      <c r="D264" s="55"/>
      <c r="E264" s="50"/>
      <c r="F264" s="50"/>
      <c r="G264" s="26"/>
      <c r="H264" s="55"/>
      <c r="I264" s="55"/>
      <c r="J264" s="55"/>
      <c r="K264" s="25"/>
      <c r="L264" s="25"/>
      <c r="M264" s="27"/>
    </row>
    <row r="265" customFormat="false" ht="12.75" hidden="false" customHeight="true" outlineLevel="0" collapsed="false">
      <c r="A265" s="27"/>
      <c r="B265" s="31"/>
      <c r="C265" s="32"/>
      <c r="D265" s="30" t="n">
        <v>2</v>
      </c>
      <c r="E265" s="50"/>
      <c r="F265" s="50"/>
      <c r="G265" s="26"/>
      <c r="H265" s="30" t="n">
        <v>2360</v>
      </c>
      <c r="I265" s="30" t="n">
        <v>2124</v>
      </c>
      <c r="J265" s="30" t="n">
        <v>236</v>
      </c>
      <c r="K265" s="25"/>
      <c r="L265" s="25"/>
      <c r="M265" s="27"/>
    </row>
    <row r="266" customFormat="false" ht="12.75" hidden="false" customHeight="true" outlineLevel="0" collapsed="false">
      <c r="A266" s="27" t="s">
        <v>258</v>
      </c>
      <c r="B266" s="49"/>
      <c r="C266" s="61"/>
      <c r="D266" s="55"/>
      <c r="E266" s="25" t="n">
        <v>2413700038</v>
      </c>
      <c r="F266" s="25"/>
      <c r="G266" s="26" t="n">
        <v>2012</v>
      </c>
      <c r="H266" s="55"/>
      <c r="I266" s="55"/>
      <c r="J266" s="55"/>
      <c r="K266" s="25" t="s">
        <v>70</v>
      </c>
      <c r="L266" s="25"/>
      <c r="M266" s="27" t="s">
        <v>245</v>
      </c>
    </row>
    <row r="267" customFormat="false" ht="12.75" hidden="false" customHeight="true" outlineLevel="0" collapsed="false">
      <c r="A267" s="27"/>
      <c r="B267" s="49"/>
      <c r="C267" s="61"/>
      <c r="D267" s="55"/>
      <c r="E267" s="25"/>
      <c r="F267" s="25"/>
      <c r="G267" s="26"/>
      <c r="H267" s="55"/>
      <c r="I267" s="55"/>
      <c r="J267" s="55"/>
      <c r="K267" s="25"/>
      <c r="L267" s="25"/>
      <c r="M267" s="27"/>
    </row>
    <row r="268" customFormat="false" ht="12.75" hidden="false" customHeight="true" outlineLevel="0" collapsed="false">
      <c r="A268" s="27"/>
      <c r="B268" s="31"/>
      <c r="C268" s="32"/>
      <c r="D268" s="30" t="n">
        <v>1</v>
      </c>
      <c r="E268" s="25"/>
      <c r="F268" s="25"/>
      <c r="G268" s="26"/>
      <c r="H268" s="30" t="n">
        <v>13995</v>
      </c>
      <c r="I268" s="30" t="n">
        <v>13995</v>
      </c>
      <c r="J268" s="30" t="n">
        <v>0</v>
      </c>
      <c r="K268" s="25"/>
      <c r="L268" s="25"/>
      <c r="M268" s="27"/>
    </row>
    <row r="269" customFormat="false" ht="12.75" hidden="false" customHeight="true" outlineLevel="0" collapsed="false">
      <c r="A269" s="42" t="s">
        <v>259</v>
      </c>
      <c r="B269" s="49"/>
      <c r="C269" s="61"/>
      <c r="D269" s="55"/>
      <c r="E269" s="60" t="n">
        <v>2413700039</v>
      </c>
      <c r="F269" s="60"/>
      <c r="G269" s="60" t="n">
        <v>2012</v>
      </c>
      <c r="H269" s="55"/>
      <c r="I269" s="55"/>
      <c r="J269" s="55"/>
      <c r="K269" s="60" t="s">
        <v>70</v>
      </c>
      <c r="L269" s="60"/>
      <c r="M269" s="27" t="s">
        <v>245</v>
      </c>
    </row>
    <row r="270" customFormat="false" ht="12.75" hidden="false" customHeight="true" outlineLevel="0" collapsed="false">
      <c r="A270" s="42"/>
      <c r="B270" s="49"/>
      <c r="C270" s="61"/>
      <c r="D270" s="55"/>
      <c r="E270" s="60"/>
      <c r="F270" s="60"/>
      <c r="G270" s="60"/>
      <c r="H270" s="55"/>
      <c r="I270" s="55"/>
      <c r="J270" s="55"/>
      <c r="K270" s="60"/>
      <c r="L270" s="60"/>
      <c r="M270" s="27"/>
    </row>
    <row r="271" customFormat="false" ht="12.75" hidden="false" customHeight="true" outlineLevel="0" collapsed="false">
      <c r="A271" s="42"/>
      <c r="B271" s="49"/>
      <c r="C271" s="61"/>
      <c r="D271" s="55" t="n">
        <v>1</v>
      </c>
      <c r="E271" s="60"/>
      <c r="F271" s="60"/>
      <c r="G271" s="60"/>
      <c r="H271" s="55" t="n">
        <v>1800</v>
      </c>
      <c r="I271" s="55" t="n">
        <v>1620</v>
      </c>
      <c r="J271" s="55" t="n">
        <v>180</v>
      </c>
      <c r="K271" s="60"/>
      <c r="L271" s="60"/>
      <c r="M271" s="27"/>
    </row>
    <row r="272" customFormat="false" ht="12.75" hidden="false" customHeight="true" outlineLevel="0" collapsed="false">
      <c r="A272" s="42"/>
      <c r="B272" s="58"/>
      <c r="C272" s="59"/>
      <c r="D272" s="60"/>
      <c r="E272" s="25" t="n">
        <v>2413700040</v>
      </c>
      <c r="F272" s="25"/>
      <c r="G272" s="60"/>
      <c r="H272" s="60"/>
      <c r="I272" s="60"/>
      <c r="J272" s="60"/>
      <c r="K272" s="25" t="s">
        <v>70</v>
      </c>
      <c r="L272" s="25"/>
      <c r="M272" s="27" t="s">
        <v>245</v>
      </c>
    </row>
    <row r="273" customFormat="false" ht="12.75" hidden="false" customHeight="true" outlineLevel="0" collapsed="false">
      <c r="A273" s="54"/>
      <c r="B273" s="49"/>
      <c r="C273" s="61"/>
      <c r="D273" s="55"/>
      <c r="E273" s="25"/>
      <c r="F273" s="25"/>
      <c r="G273" s="55"/>
      <c r="H273" s="55"/>
      <c r="I273" s="55"/>
      <c r="J273" s="55"/>
      <c r="K273" s="25"/>
      <c r="L273" s="25"/>
      <c r="M273" s="27"/>
    </row>
    <row r="274" customFormat="false" ht="12.75" hidden="false" customHeight="true" outlineLevel="0" collapsed="false">
      <c r="A274" s="48" t="s">
        <v>260</v>
      </c>
      <c r="B274" s="31"/>
      <c r="C274" s="32"/>
      <c r="D274" s="30" t="n">
        <v>1</v>
      </c>
      <c r="E274" s="25"/>
      <c r="F274" s="25"/>
      <c r="G274" s="30" t="n">
        <v>2012</v>
      </c>
      <c r="H274" s="30" t="n">
        <v>2950</v>
      </c>
      <c r="I274" s="30" t="n">
        <v>2655</v>
      </c>
      <c r="J274" s="30" t="n">
        <v>295</v>
      </c>
      <c r="K274" s="25"/>
      <c r="L274" s="25"/>
      <c r="M274" s="27"/>
    </row>
    <row r="275" customFormat="false" ht="12.75" hidden="false" customHeight="true" outlineLevel="0" collapsed="false">
      <c r="A275" s="27" t="s">
        <v>261</v>
      </c>
      <c r="B275" s="27" t="s">
        <v>262</v>
      </c>
      <c r="C275" s="27"/>
      <c r="D275" s="26" t="n">
        <v>1</v>
      </c>
      <c r="E275" s="25" t="n">
        <v>2413700041</v>
      </c>
      <c r="F275" s="25"/>
      <c r="G275" s="26" t="n">
        <v>2012</v>
      </c>
      <c r="H275" s="26" t="n">
        <v>8890</v>
      </c>
      <c r="I275" s="26" t="n">
        <v>8001</v>
      </c>
      <c r="J275" s="26" t="n">
        <v>889</v>
      </c>
      <c r="K275" s="25" t="s">
        <v>70</v>
      </c>
      <c r="L275" s="25"/>
      <c r="M275" s="27" t="s">
        <v>245</v>
      </c>
    </row>
    <row r="276" customFormat="false" ht="12.75" hidden="false" customHeight="true" outlineLevel="0" collapsed="false">
      <c r="A276" s="27"/>
      <c r="B276" s="27"/>
      <c r="C276" s="27"/>
      <c r="D276" s="26"/>
      <c r="E276" s="25"/>
      <c r="F276" s="25"/>
      <c r="G276" s="26"/>
      <c r="H276" s="26"/>
      <c r="I276" s="26"/>
      <c r="J276" s="26"/>
      <c r="K276" s="25"/>
      <c r="L276" s="25"/>
      <c r="M276" s="27"/>
    </row>
    <row r="277" customFormat="false" ht="12.75" hidden="false" customHeight="true" outlineLevel="0" collapsed="false">
      <c r="A277" s="27"/>
      <c r="B277" s="27"/>
      <c r="C277" s="27"/>
      <c r="D277" s="26"/>
      <c r="E277" s="25"/>
      <c r="F277" s="25"/>
      <c r="G277" s="26"/>
      <c r="H277" s="26"/>
      <c r="I277" s="26"/>
      <c r="J277" s="26"/>
      <c r="K277" s="25"/>
      <c r="L277" s="25"/>
      <c r="M277" s="27"/>
    </row>
    <row r="278" customFormat="false" ht="12.75" hidden="false" customHeight="true" outlineLevel="0" collapsed="false">
      <c r="A278" s="27" t="s">
        <v>263</v>
      </c>
      <c r="B278" s="58"/>
      <c r="C278" s="59"/>
      <c r="D278" s="60"/>
      <c r="E278" s="25" t="n">
        <v>2413700042</v>
      </c>
      <c r="F278" s="25"/>
      <c r="G278" s="26" t="n">
        <v>2012</v>
      </c>
      <c r="H278" s="60"/>
      <c r="I278" s="60"/>
      <c r="J278" s="60"/>
      <c r="K278" s="25" t="s">
        <v>70</v>
      </c>
      <c r="L278" s="25"/>
      <c r="M278" s="27" t="s">
        <v>245</v>
      </c>
    </row>
    <row r="279" customFormat="false" ht="12.75" hidden="false" customHeight="true" outlineLevel="0" collapsed="false">
      <c r="A279" s="27"/>
      <c r="B279" s="49"/>
      <c r="C279" s="61"/>
      <c r="D279" s="55"/>
      <c r="E279" s="25"/>
      <c r="F279" s="25"/>
      <c r="G279" s="26"/>
      <c r="H279" s="55"/>
      <c r="I279" s="55"/>
      <c r="J279" s="55"/>
      <c r="K279" s="25"/>
      <c r="L279" s="25"/>
      <c r="M279" s="27"/>
    </row>
    <row r="280" customFormat="false" ht="12.75" hidden="false" customHeight="true" outlineLevel="0" collapsed="false">
      <c r="A280" s="27"/>
      <c r="B280" s="31"/>
      <c r="C280" s="32"/>
      <c r="D280" s="30" t="n">
        <v>1</v>
      </c>
      <c r="E280" s="25"/>
      <c r="F280" s="25"/>
      <c r="G280" s="26"/>
      <c r="H280" s="30" t="n">
        <v>19800</v>
      </c>
      <c r="I280" s="30" t="n">
        <v>19800</v>
      </c>
      <c r="J280" s="30" t="n">
        <v>0</v>
      </c>
      <c r="K280" s="25"/>
      <c r="L280" s="25"/>
      <c r="M280" s="27"/>
    </row>
    <row r="281" customFormat="false" ht="12.75" hidden="false" customHeight="true" outlineLevel="0" collapsed="false">
      <c r="A281" s="42"/>
      <c r="B281" s="58"/>
      <c r="C281" s="59"/>
      <c r="D281" s="60"/>
      <c r="E281" s="25" t="n">
        <v>2413700043</v>
      </c>
      <c r="F281" s="25"/>
      <c r="G281" s="26" t="n">
        <v>2012</v>
      </c>
      <c r="H281" s="60"/>
      <c r="I281" s="60"/>
      <c r="J281" s="60"/>
      <c r="K281" s="25" t="s">
        <v>70</v>
      </c>
      <c r="L281" s="25"/>
      <c r="M281" s="27" t="s">
        <v>245</v>
      </c>
    </row>
    <row r="282" customFormat="false" ht="12.75" hidden="false" customHeight="true" outlineLevel="0" collapsed="false">
      <c r="A282" s="54"/>
      <c r="B282" s="49"/>
      <c r="C282" s="61"/>
      <c r="D282" s="55"/>
      <c r="E282" s="25"/>
      <c r="F282" s="25"/>
      <c r="G282" s="26"/>
      <c r="H282" s="55"/>
      <c r="I282" s="55"/>
      <c r="J282" s="55"/>
      <c r="K282" s="25"/>
      <c r="L282" s="25"/>
      <c r="M282" s="27"/>
    </row>
    <row r="283" customFormat="false" ht="12.75" hidden="false" customHeight="true" outlineLevel="0" collapsed="false">
      <c r="A283" s="48" t="s">
        <v>264</v>
      </c>
      <c r="B283" s="31"/>
      <c r="C283" s="32"/>
      <c r="D283" s="30" t="n">
        <v>1</v>
      </c>
      <c r="E283" s="25"/>
      <c r="F283" s="25"/>
      <c r="G283" s="26"/>
      <c r="H283" s="30" t="n">
        <v>11000</v>
      </c>
      <c r="I283" s="30" t="n">
        <v>11000</v>
      </c>
      <c r="J283" s="30" t="n">
        <v>0</v>
      </c>
      <c r="K283" s="25"/>
      <c r="L283" s="25"/>
      <c r="M283" s="27"/>
    </row>
    <row r="284" customFormat="false" ht="12.75" hidden="false" customHeight="true" outlineLevel="0" collapsed="false">
      <c r="A284" s="48" t="s">
        <v>265</v>
      </c>
      <c r="B284" s="26"/>
      <c r="C284" s="26"/>
      <c r="D284" s="26" t="n">
        <v>1</v>
      </c>
      <c r="E284" s="26" t="n">
        <v>2413700044</v>
      </c>
      <c r="F284" s="26"/>
      <c r="G284" s="26" t="n">
        <v>2013</v>
      </c>
      <c r="H284" s="26" t="n">
        <v>7920</v>
      </c>
      <c r="I284" s="26" t="n">
        <v>7920</v>
      </c>
      <c r="J284" s="26" t="n">
        <v>0</v>
      </c>
      <c r="K284" s="26" t="s">
        <v>70</v>
      </c>
      <c r="L284" s="26"/>
      <c r="M284" s="34" t="s">
        <v>97</v>
      </c>
    </row>
    <row r="285" customFormat="false" ht="12.75" hidden="false" customHeight="true" outlineLevel="0" collapsed="false">
      <c r="A285" s="48" t="s">
        <v>264</v>
      </c>
      <c r="B285" s="38"/>
      <c r="C285" s="39"/>
      <c r="D285" s="26" t="n">
        <v>1</v>
      </c>
      <c r="E285" s="26" t="n">
        <v>2413700045</v>
      </c>
      <c r="F285" s="26"/>
      <c r="G285" s="26" t="n">
        <v>2018</v>
      </c>
      <c r="H285" s="26" t="n">
        <v>97000</v>
      </c>
      <c r="I285" s="26" t="n">
        <v>58200</v>
      </c>
      <c r="J285" s="26" t="n">
        <v>38800</v>
      </c>
      <c r="K285" s="31" t="s">
        <v>70</v>
      </c>
      <c r="L285" s="32"/>
      <c r="M285" s="40" t="s">
        <v>266</v>
      </c>
    </row>
    <row r="286" customFormat="false" ht="12.75" hidden="false" customHeight="true" outlineLevel="0" collapsed="false">
      <c r="A286" s="48" t="s">
        <v>267</v>
      </c>
      <c r="B286" s="38"/>
      <c r="C286" s="39"/>
      <c r="D286" s="26" t="n">
        <v>1</v>
      </c>
      <c r="E286" s="26" t="n">
        <v>2413700046</v>
      </c>
      <c r="F286" s="26"/>
      <c r="G286" s="26" t="n">
        <v>2018</v>
      </c>
      <c r="H286" s="26" t="n">
        <v>29000</v>
      </c>
      <c r="I286" s="26" t="n">
        <v>8700</v>
      </c>
      <c r="J286" s="26" t="n">
        <v>20300</v>
      </c>
      <c r="K286" s="31" t="s">
        <v>70</v>
      </c>
      <c r="L286" s="32"/>
      <c r="M286" s="40" t="s">
        <v>266</v>
      </c>
    </row>
    <row r="287" customFormat="false" ht="12.75" hidden="false" customHeight="true" outlineLevel="0" collapsed="false">
      <c r="A287" s="48" t="s">
        <v>268</v>
      </c>
      <c r="B287" s="38"/>
      <c r="C287" s="39"/>
      <c r="D287" s="26" t="n">
        <v>1</v>
      </c>
      <c r="E287" s="26" t="n">
        <v>2413700047</v>
      </c>
      <c r="F287" s="26"/>
      <c r="G287" s="26" t="n">
        <v>2018</v>
      </c>
      <c r="H287" s="26" t="n">
        <v>59500</v>
      </c>
      <c r="I287" s="26" t="n">
        <v>17850</v>
      </c>
      <c r="J287" s="26" t="n">
        <v>41650</v>
      </c>
      <c r="K287" s="31" t="s">
        <v>70</v>
      </c>
      <c r="L287" s="32"/>
      <c r="M287" s="40" t="s">
        <v>269</v>
      </c>
      <c r="N287" s="0" t="n">
        <v>1</v>
      </c>
    </row>
    <row r="288" customFormat="false" ht="12.75" hidden="false" customHeight="true" outlineLevel="0" collapsed="false">
      <c r="A288" s="48" t="s">
        <v>268</v>
      </c>
      <c r="B288" s="26" t="s">
        <v>270</v>
      </c>
      <c r="C288" s="26"/>
      <c r="D288" s="26" t="n">
        <v>4</v>
      </c>
      <c r="E288" s="26" t="s">
        <v>271</v>
      </c>
      <c r="F288" s="26"/>
      <c r="G288" s="26" t="n">
        <v>2020</v>
      </c>
      <c r="H288" s="26" t="n">
        <v>92000</v>
      </c>
      <c r="I288" s="26" t="n">
        <v>9200</v>
      </c>
      <c r="J288" s="26" t="n">
        <v>82800</v>
      </c>
      <c r="K288" s="31" t="s">
        <v>70</v>
      </c>
      <c r="L288" s="32"/>
      <c r="M288" s="40" t="s">
        <v>272</v>
      </c>
      <c r="N288" s="0" t="n">
        <v>4</v>
      </c>
    </row>
    <row r="289" customFormat="false" ht="12.75" hidden="false" customHeight="true" outlineLevel="0" collapsed="false">
      <c r="A289" s="48" t="s">
        <v>268</v>
      </c>
      <c r="B289" s="26" t="s">
        <v>273</v>
      </c>
      <c r="C289" s="26"/>
      <c r="D289" s="26" t="n">
        <v>4</v>
      </c>
      <c r="E289" s="72" t="s">
        <v>274</v>
      </c>
      <c r="F289" s="72"/>
      <c r="G289" s="26" t="n">
        <v>2020</v>
      </c>
      <c r="H289" s="26" t="n">
        <v>132000</v>
      </c>
      <c r="I289" s="26" t="n">
        <v>13200</v>
      </c>
      <c r="J289" s="26" t="n">
        <v>118800</v>
      </c>
      <c r="K289" s="31" t="s">
        <v>70</v>
      </c>
      <c r="L289" s="32"/>
      <c r="M289" s="40" t="s">
        <v>272</v>
      </c>
      <c r="N289" s="0" t="n">
        <v>4</v>
      </c>
    </row>
    <row r="290" customFormat="false" ht="12.75" hidden="false" customHeight="true" outlineLevel="0" collapsed="false">
      <c r="A290" s="27" t="s">
        <v>78</v>
      </c>
      <c r="B290" s="38"/>
      <c r="C290" s="39"/>
      <c r="D290" s="26"/>
      <c r="E290" s="38"/>
      <c r="F290" s="39"/>
      <c r="G290" s="26"/>
      <c r="H290" s="26" t="n">
        <f aca="false">SUM(H227:H289)</f>
        <v>677685</v>
      </c>
      <c r="I290" s="26" t="n">
        <f aca="false">SUM(I227:I289)</f>
        <v>371386</v>
      </c>
      <c r="J290" s="26" t="n">
        <f aca="false">SUM(J227:J289)</f>
        <v>306299</v>
      </c>
      <c r="K290" s="31"/>
      <c r="L290" s="32"/>
      <c r="M290" s="40"/>
    </row>
    <row r="291" customFormat="false" ht="12.75" hidden="false" customHeight="tru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</row>
    <row r="292" customFormat="false" ht="12.75" hidden="false" customHeight="true" outlineLevel="0" collapsed="false">
      <c r="A292" s="27" t="s">
        <v>275</v>
      </c>
      <c r="B292" s="25"/>
      <c r="C292" s="25"/>
      <c r="D292" s="26" t="n">
        <v>2</v>
      </c>
      <c r="E292" s="25" t="s">
        <v>276</v>
      </c>
      <c r="F292" s="25"/>
      <c r="G292" s="26" t="n">
        <v>2012</v>
      </c>
      <c r="H292" s="26" t="n">
        <v>20200</v>
      </c>
      <c r="I292" s="26" t="n">
        <v>20200</v>
      </c>
      <c r="J292" s="26" t="n">
        <v>0</v>
      </c>
      <c r="K292" s="25" t="s">
        <v>70</v>
      </c>
      <c r="L292" s="25"/>
      <c r="M292" s="27" t="s">
        <v>182</v>
      </c>
    </row>
    <row r="293" customFormat="false" ht="12.75" hidden="false" customHeight="true" outlineLevel="0" collapsed="false">
      <c r="A293" s="27"/>
      <c r="B293" s="25"/>
      <c r="C293" s="25"/>
      <c r="D293" s="26"/>
      <c r="E293" s="25"/>
      <c r="F293" s="25"/>
      <c r="G293" s="26"/>
      <c r="H293" s="26"/>
      <c r="I293" s="26"/>
      <c r="J293" s="26"/>
      <c r="K293" s="25"/>
      <c r="L293" s="25"/>
      <c r="M293" s="27"/>
    </row>
    <row r="294" customFormat="false" ht="12.75" hidden="false" customHeight="true" outlineLevel="0" collapsed="false">
      <c r="A294" s="27"/>
      <c r="B294" s="25"/>
      <c r="C294" s="25"/>
      <c r="D294" s="26"/>
      <c r="E294" s="25"/>
      <c r="F294" s="25"/>
      <c r="G294" s="26"/>
      <c r="H294" s="26"/>
      <c r="I294" s="26"/>
      <c r="J294" s="26"/>
      <c r="K294" s="25"/>
      <c r="L294" s="25"/>
      <c r="M294" s="27"/>
    </row>
    <row r="295" customFormat="false" ht="12.75" hidden="false" customHeight="true" outlineLevel="0" collapsed="false">
      <c r="A295" s="27" t="s">
        <v>277</v>
      </c>
      <c r="B295" s="25"/>
      <c r="C295" s="25"/>
      <c r="D295" s="26" t="n">
        <v>3</v>
      </c>
      <c r="E295" s="25" t="s">
        <v>278</v>
      </c>
      <c r="F295" s="25"/>
      <c r="G295" s="26" t="n">
        <v>2013</v>
      </c>
      <c r="H295" s="26" t="n">
        <v>30900</v>
      </c>
      <c r="I295" s="26" t="n">
        <v>30900</v>
      </c>
      <c r="J295" s="26" t="n">
        <v>0</v>
      </c>
      <c r="K295" s="25" t="s">
        <v>70</v>
      </c>
      <c r="L295" s="25"/>
      <c r="M295" s="26" t="s">
        <v>97</v>
      </c>
    </row>
    <row r="296" customFormat="false" ht="12.75" hidden="false" customHeight="true" outlineLevel="0" collapsed="false">
      <c r="A296" s="27"/>
      <c r="B296" s="25"/>
      <c r="C296" s="25"/>
      <c r="D296" s="26"/>
      <c r="E296" s="25"/>
      <c r="F296" s="25"/>
      <c r="G296" s="26"/>
      <c r="H296" s="26"/>
      <c r="I296" s="26"/>
      <c r="J296" s="26"/>
      <c r="K296" s="25"/>
      <c r="L296" s="25"/>
      <c r="M296" s="26"/>
    </row>
    <row r="297" customFormat="false" ht="12.75" hidden="false" customHeight="true" outlineLevel="0" collapsed="false">
      <c r="A297" s="27"/>
      <c r="B297" s="25"/>
      <c r="C297" s="25"/>
      <c r="D297" s="26"/>
      <c r="E297" s="25"/>
      <c r="F297" s="25"/>
      <c r="G297" s="26"/>
      <c r="H297" s="26"/>
      <c r="I297" s="26"/>
      <c r="J297" s="26"/>
      <c r="K297" s="25"/>
      <c r="L297" s="25"/>
      <c r="M297" s="26"/>
    </row>
    <row r="298" customFormat="false" ht="12.75" hidden="false" customHeight="true" outlineLevel="0" collapsed="false">
      <c r="A298" s="27" t="s">
        <v>78</v>
      </c>
      <c r="B298" s="31"/>
      <c r="C298" s="32"/>
      <c r="D298" s="30"/>
      <c r="E298" s="31"/>
      <c r="F298" s="32"/>
      <c r="G298" s="26"/>
      <c r="H298" s="26" t="n">
        <f aca="false">SUM(H292:H297)</f>
        <v>51100</v>
      </c>
      <c r="I298" s="26" t="n">
        <f aca="false">SUM(I292:I297)</f>
        <v>51100</v>
      </c>
      <c r="J298" s="26" t="n">
        <f aca="false">SUM(J292:J297)</f>
        <v>0</v>
      </c>
      <c r="K298" s="31"/>
      <c r="L298" s="32"/>
      <c r="M298" s="30"/>
    </row>
    <row r="299" customFormat="false" ht="12.75" hidden="false" customHeight="true" outlineLevel="0" collapsed="false">
      <c r="A299" s="57" t="s">
        <v>279</v>
      </c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</row>
    <row r="300" customFormat="false" ht="12.75" hidden="false" customHeight="false" outlineLevel="0" collapsed="false">
      <c r="A300" s="42" t="s">
        <v>280</v>
      </c>
      <c r="B300" s="26" t="s">
        <v>281</v>
      </c>
      <c r="C300" s="26"/>
      <c r="D300" s="34" t="n">
        <v>1</v>
      </c>
      <c r="E300" s="26" t="n">
        <v>2413900001</v>
      </c>
      <c r="F300" s="26"/>
      <c r="G300" s="45" t="n">
        <v>2006</v>
      </c>
      <c r="H300" s="45" t="n">
        <v>35000</v>
      </c>
      <c r="I300" s="45" t="n">
        <v>35000</v>
      </c>
      <c r="J300" s="45" t="n">
        <v>0</v>
      </c>
      <c r="K300" s="26" t="s">
        <v>70</v>
      </c>
      <c r="L300" s="26"/>
      <c r="M300" s="34" t="s">
        <v>282</v>
      </c>
    </row>
    <row r="301" customFormat="false" ht="12.75" hidden="false" customHeight="false" outlineLevel="0" collapsed="false">
      <c r="A301" s="42" t="s">
        <v>283</v>
      </c>
      <c r="B301" s="26" t="s">
        <v>284</v>
      </c>
      <c r="C301" s="26"/>
      <c r="D301" s="34" t="n">
        <v>1</v>
      </c>
      <c r="E301" s="26" t="n">
        <v>2413900002</v>
      </c>
      <c r="F301" s="26"/>
      <c r="G301" s="45" t="n">
        <v>2006</v>
      </c>
      <c r="H301" s="45" t="n">
        <v>25000</v>
      </c>
      <c r="I301" s="45" t="n">
        <v>25000</v>
      </c>
      <c r="J301" s="45" t="n">
        <v>0</v>
      </c>
      <c r="K301" s="26" t="s">
        <v>70</v>
      </c>
      <c r="L301" s="26"/>
      <c r="M301" s="34" t="s">
        <v>285</v>
      </c>
    </row>
    <row r="302" customFormat="false" ht="12.75" hidden="false" customHeight="true" outlineLevel="0" collapsed="false">
      <c r="A302" s="27" t="s">
        <v>286</v>
      </c>
      <c r="B302" s="25" t="s">
        <v>287</v>
      </c>
      <c r="C302" s="25"/>
      <c r="D302" s="26" t="n">
        <v>1</v>
      </c>
      <c r="E302" s="25" t="n">
        <v>2413900003</v>
      </c>
      <c r="F302" s="25"/>
      <c r="G302" s="26" t="n">
        <v>2011</v>
      </c>
      <c r="H302" s="26" t="n">
        <v>20000</v>
      </c>
      <c r="I302" s="26" t="n">
        <v>20000</v>
      </c>
      <c r="J302" s="26" t="n">
        <v>0</v>
      </c>
      <c r="K302" s="25" t="s">
        <v>70</v>
      </c>
      <c r="L302" s="25"/>
      <c r="M302" s="27" t="s">
        <v>288</v>
      </c>
    </row>
    <row r="303" customFormat="false" ht="12.75" hidden="false" customHeight="false" outlineLevel="0" collapsed="false">
      <c r="A303" s="27"/>
      <c r="B303" s="25"/>
      <c r="C303" s="25"/>
      <c r="D303" s="26"/>
      <c r="E303" s="25"/>
      <c r="F303" s="25"/>
      <c r="G303" s="26"/>
      <c r="H303" s="26"/>
      <c r="I303" s="26"/>
      <c r="J303" s="26"/>
      <c r="K303" s="25"/>
      <c r="L303" s="25"/>
      <c r="M303" s="27"/>
    </row>
    <row r="304" customFormat="false" ht="12.75" hidden="false" customHeight="false" outlineLevel="0" collapsed="false">
      <c r="A304" s="27"/>
      <c r="B304" s="25"/>
      <c r="C304" s="25"/>
      <c r="D304" s="26"/>
      <c r="E304" s="25"/>
      <c r="F304" s="25"/>
      <c r="G304" s="26"/>
      <c r="H304" s="26"/>
      <c r="I304" s="26"/>
      <c r="J304" s="26"/>
      <c r="K304" s="25"/>
      <c r="L304" s="25"/>
      <c r="M304" s="27"/>
    </row>
    <row r="305" customFormat="false" ht="12.75" hidden="false" customHeight="true" outlineLevel="0" collapsed="false">
      <c r="A305" s="27" t="s">
        <v>289</v>
      </c>
      <c r="B305" s="25" t="s">
        <v>290</v>
      </c>
      <c r="C305" s="25"/>
      <c r="D305" s="26" t="n">
        <v>1</v>
      </c>
      <c r="E305" s="25" t="n">
        <v>2413900004</v>
      </c>
      <c r="F305" s="25"/>
      <c r="G305" s="26" t="n">
        <v>2007</v>
      </c>
      <c r="H305" s="26" t="n">
        <v>77000</v>
      </c>
      <c r="I305" s="26" t="n">
        <v>77000</v>
      </c>
      <c r="J305" s="26" t="n">
        <v>0</v>
      </c>
      <c r="K305" s="25" t="s">
        <v>70</v>
      </c>
      <c r="L305" s="25"/>
      <c r="M305" s="27" t="s">
        <v>71</v>
      </c>
    </row>
    <row r="306" customFormat="false" ht="12.75" hidden="false" customHeight="false" outlineLevel="0" collapsed="false">
      <c r="A306" s="27"/>
      <c r="B306" s="25"/>
      <c r="C306" s="25"/>
      <c r="D306" s="26"/>
      <c r="E306" s="25"/>
      <c r="F306" s="25"/>
      <c r="G306" s="26"/>
      <c r="H306" s="26"/>
      <c r="I306" s="26"/>
      <c r="J306" s="26"/>
      <c r="K306" s="25"/>
      <c r="L306" s="25"/>
      <c r="M306" s="27"/>
    </row>
    <row r="307" customFormat="false" ht="12.75" hidden="false" customHeight="false" outlineLevel="0" collapsed="false">
      <c r="A307" s="27"/>
      <c r="B307" s="25"/>
      <c r="C307" s="25"/>
      <c r="D307" s="26"/>
      <c r="E307" s="25"/>
      <c r="F307" s="25"/>
      <c r="G307" s="26"/>
      <c r="H307" s="26"/>
      <c r="I307" s="26"/>
      <c r="J307" s="26"/>
      <c r="K307" s="25"/>
      <c r="L307" s="25"/>
      <c r="M307" s="27"/>
    </row>
    <row r="308" customFormat="false" ht="12.75" hidden="false" customHeight="true" outlineLevel="0" collapsed="false">
      <c r="A308" s="27" t="s">
        <v>291</v>
      </c>
      <c r="B308" s="25" t="s">
        <v>292</v>
      </c>
      <c r="C308" s="25"/>
      <c r="D308" s="26" t="n">
        <v>1</v>
      </c>
      <c r="E308" s="25" t="n">
        <v>2413900005</v>
      </c>
      <c r="F308" s="25"/>
      <c r="G308" s="26" t="n">
        <v>2007</v>
      </c>
      <c r="H308" s="26" t="n">
        <v>41850</v>
      </c>
      <c r="I308" s="26" t="n">
        <v>41850</v>
      </c>
      <c r="J308" s="26" t="n">
        <v>0</v>
      </c>
      <c r="K308" s="25" t="s">
        <v>70</v>
      </c>
      <c r="L308" s="25"/>
      <c r="M308" s="27" t="s">
        <v>71</v>
      </c>
    </row>
    <row r="309" customFormat="false" ht="12.75" hidden="false" customHeight="false" outlineLevel="0" collapsed="false">
      <c r="A309" s="27"/>
      <c r="B309" s="25"/>
      <c r="C309" s="25"/>
      <c r="D309" s="26"/>
      <c r="E309" s="25"/>
      <c r="F309" s="25"/>
      <c r="G309" s="26"/>
      <c r="H309" s="26"/>
      <c r="I309" s="26"/>
      <c r="J309" s="26"/>
      <c r="K309" s="25"/>
      <c r="L309" s="25"/>
      <c r="M309" s="27"/>
    </row>
    <row r="310" customFormat="false" ht="12.75" hidden="false" customHeight="false" outlineLevel="0" collapsed="false">
      <c r="A310" s="27"/>
      <c r="B310" s="25"/>
      <c r="C310" s="25"/>
      <c r="D310" s="26"/>
      <c r="E310" s="25"/>
      <c r="F310" s="25"/>
      <c r="G310" s="26"/>
      <c r="H310" s="26"/>
      <c r="I310" s="26"/>
      <c r="J310" s="26"/>
      <c r="K310" s="25"/>
      <c r="L310" s="25"/>
      <c r="M310" s="27"/>
    </row>
    <row r="311" customFormat="false" ht="12.75" hidden="false" customHeight="true" outlineLevel="0" collapsed="false">
      <c r="A311" s="27" t="s">
        <v>293</v>
      </c>
      <c r="B311" s="25" t="s">
        <v>294</v>
      </c>
      <c r="C311" s="25"/>
      <c r="D311" s="26" t="n">
        <v>1</v>
      </c>
      <c r="E311" s="25" t="n">
        <v>2413900006</v>
      </c>
      <c r="F311" s="25"/>
      <c r="G311" s="26" t="n">
        <v>2007</v>
      </c>
      <c r="H311" s="26" t="n">
        <v>64620</v>
      </c>
      <c r="I311" s="26" t="n">
        <v>64620</v>
      </c>
      <c r="J311" s="26" t="n">
        <v>0</v>
      </c>
      <c r="K311" s="25" t="s">
        <v>70</v>
      </c>
      <c r="L311" s="25"/>
      <c r="M311" s="27" t="s">
        <v>71</v>
      </c>
    </row>
    <row r="312" customFormat="false" ht="12.75" hidden="false" customHeight="false" outlineLevel="0" collapsed="false">
      <c r="A312" s="27"/>
      <c r="B312" s="25"/>
      <c r="C312" s="25"/>
      <c r="D312" s="26"/>
      <c r="E312" s="25"/>
      <c r="F312" s="25"/>
      <c r="G312" s="26"/>
      <c r="H312" s="26"/>
      <c r="I312" s="26"/>
      <c r="J312" s="26"/>
      <c r="K312" s="25"/>
      <c r="L312" s="25"/>
      <c r="M312" s="27"/>
    </row>
    <row r="313" customFormat="false" ht="12.75" hidden="false" customHeight="false" outlineLevel="0" collapsed="false">
      <c r="A313" s="27"/>
      <c r="B313" s="25"/>
      <c r="C313" s="25"/>
      <c r="D313" s="26"/>
      <c r="E313" s="25"/>
      <c r="F313" s="25"/>
      <c r="G313" s="26"/>
      <c r="H313" s="26"/>
      <c r="I313" s="26"/>
      <c r="J313" s="26"/>
      <c r="K313" s="25"/>
      <c r="L313" s="25"/>
      <c r="M313" s="27"/>
    </row>
    <row r="314" customFormat="false" ht="12.75" hidden="false" customHeight="true" outlineLevel="0" collapsed="false">
      <c r="A314" s="27" t="s">
        <v>291</v>
      </c>
      <c r="B314" s="60" t="s">
        <v>295</v>
      </c>
      <c r="C314" s="60"/>
      <c r="D314" s="26" t="n">
        <v>1</v>
      </c>
      <c r="E314" s="50" t="s">
        <v>296</v>
      </c>
      <c r="F314" s="50"/>
      <c r="G314" s="26" t="n">
        <v>2008</v>
      </c>
      <c r="H314" s="26" t="n">
        <v>21340</v>
      </c>
      <c r="I314" s="26" t="n">
        <v>21340</v>
      </c>
      <c r="J314" s="26" t="n">
        <v>0</v>
      </c>
      <c r="K314" s="25" t="s">
        <v>70</v>
      </c>
      <c r="L314" s="25"/>
      <c r="M314" s="27" t="s">
        <v>127</v>
      </c>
    </row>
    <row r="315" customFormat="false" ht="12.75" hidden="false" customHeight="false" outlineLevel="0" collapsed="false">
      <c r="A315" s="27"/>
      <c r="B315" s="60"/>
      <c r="C315" s="60"/>
      <c r="D315" s="26"/>
      <c r="E315" s="50"/>
      <c r="F315" s="50"/>
      <c r="G315" s="26"/>
      <c r="H315" s="26"/>
      <c r="I315" s="26"/>
      <c r="J315" s="26"/>
      <c r="K315" s="25"/>
      <c r="L315" s="25"/>
      <c r="M315" s="27"/>
    </row>
    <row r="316" customFormat="false" ht="12.75" hidden="false" customHeight="false" outlineLevel="0" collapsed="false">
      <c r="A316" s="27"/>
      <c r="B316" s="60"/>
      <c r="C316" s="60"/>
      <c r="D316" s="26"/>
      <c r="E316" s="50"/>
      <c r="F316" s="50"/>
      <c r="G316" s="26"/>
      <c r="H316" s="26"/>
      <c r="I316" s="26"/>
      <c r="J316" s="26"/>
      <c r="K316" s="25"/>
      <c r="L316" s="25"/>
      <c r="M316" s="27"/>
    </row>
    <row r="317" customFormat="false" ht="12.75" hidden="false" customHeight="true" outlineLevel="0" collapsed="false">
      <c r="A317" s="27" t="s">
        <v>297</v>
      </c>
      <c r="B317" s="25" t="s">
        <v>298</v>
      </c>
      <c r="C317" s="25"/>
      <c r="D317" s="26" t="n">
        <v>2</v>
      </c>
      <c r="E317" s="50" t="s">
        <v>299</v>
      </c>
      <c r="F317" s="50"/>
      <c r="G317" s="26" t="n">
        <v>2012</v>
      </c>
      <c r="H317" s="26" t="n">
        <v>8400</v>
      </c>
      <c r="I317" s="26" t="n">
        <v>8400</v>
      </c>
      <c r="J317" s="26" t="n">
        <v>0</v>
      </c>
      <c r="K317" s="25" t="s">
        <v>70</v>
      </c>
      <c r="L317" s="25"/>
      <c r="M317" s="27" t="s">
        <v>182</v>
      </c>
    </row>
    <row r="318" customFormat="false" ht="12.75" hidden="false" customHeight="false" outlineLevel="0" collapsed="false">
      <c r="A318" s="27"/>
      <c r="B318" s="25"/>
      <c r="C318" s="25"/>
      <c r="D318" s="26"/>
      <c r="E318" s="50"/>
      <c r="F318" s="50"/>
      <c r="G318" s="26"/>
      <c r="H318" s="26"/>
      <c r="I318" s="26"/>
      <c r="J318" s="26"/>
      <c r="K318" s="25"/>
      <c r="L318" s="25"/>
      <c r="M318" s="27"/>
    </row>
    <row r="319" customFormat="false" ht="12.75" hidden="false" customHeight="false" outlineLevel="0" collapsed="false">
      <c r="A319" s="27"/>
      <c r="B319" s="25"/>
      <c r="C319" s="25"/>
      <c r="D319" s="26"/>
      <c r="E319" s="50"/>
      <c r="F319" s="50"/>
      <c r="G319" s="26"/>
      <c r="H319" s="26"/>
      <c r="I319" s="26"/>
      <c r="J319" s="26"/>
      <c r="K319" s="25"/>
      <c r="L319" s="25"/>
      <c r="M319" s="27"/>
    </row>
    <row r="320" customFormat="false" ht="12.75" hidden="false" customHeight="true" outlineLevel="0" collapsed="false">
      <c r="A320" s="27" t="s">
        <v>300</v>
      </c>
      <c r="B320" s="27" t="s">
        <v>301</v>
      </c>
      <c r="C320" s="27"/>
      <c r="D320" s="26" t="n">
        <v>7</v>
      </c>
      <c r="E320" s="50" t="s">
        <v>302</v>
      </c>
      <c r="F320" s="50"/>
      <c r="G320" s="26" t="n">
        <v>2012</v>
      </c>
      <c r="H320" s="26" t="n">
        <v>66500</v>
      </c>
      <c r="I320" s="26" t="n">
        <v>66500</v>
      </c>
      <c r="J320" s="26" t="n">
        <v>0</v>
      </c>
      <c r="K320" s="25" t="s">
        <v>70</v>
      </c>
      <c r="L320" s="25"/>
      <c r="M320" s="27" t="s">
        <v>182</v>
      </c>
    </row>
    <row r="321" customFormat="false" ht="12.75" hidden="false" customHeight="false" outlineLevel="0" collapsed="false">
      <c r="A321" s="27"/>
      <c r="B321" s="27"/>
      <c r="C321" s="27"/>
      <c r="D321" s="26"/>
      <c r="E321" s="50"/>
      <c r="F321" s="50"/>
      <c r="G321" s="26"/>
      <c r="H321" s="26"/>
      <c r="I321" s="26"/>
      <c r="J321" s="26"/>
      <c r="K321" s="25"/>
      <c r="L321" s="25"/>
      <c r="M321" s="27"/>
    </row>
    <row r="322" customFormat="false" ht="12.75" hidden="false" customHeight="false" outlineLevel="0" collapsed="false">
      <c r="A322" s="27"/>
      <c r="B322" s="27"/>
      <c r="C322" s="27"/>
      <c r="D322" s="26"/>
      <c r="E322" s="50"/>
      <c r="F322" s="50"/>
      <c r="G322" s="26"/>
      <c r="H322" s="26"/>
      <c r="I322" s="26"/>
      <c r="J322" s="26"/>
      <c r="K322" s="25"/>
      <c r="L322" s="25"/>
      <c r="M322" s="27"/>
    </row>
    <row r="323" customFormat="false" ht="12.75" hidden="false" customHeight="true" outlineLevel="0" collapsed="false">
      <c r="A323" s="27" t="s">
        <v>280</v>
      </c>
      <c r="B323" s="27" t="s">
        <v>303</v>
      </c>
      <c r="C323" s="27"/>
      <c r="D323" s="26" t="n">
        <v>1</v>
      </c>
      <c r="E323" s="50" t="s">
        <v>304</v>
      </c>
      <c r="F323" s="50"/>
      <c r="G323" s="26" t="n">
        <v>2012</v>
      </c>
      <c r="H323" s="26" t="n">
        <v>25000</v>
      </c>
      <c r="I323" s="26" t="n">
        <v>25000</v>
      </c>
      <c r="J323" s="26" t="n">
        <v>0</v>
      </c>
      <c r="K323" s="25" t="s">
        <v>70</v>
      </c>
      <c r="L323" s="25"/>
      <c r="M323" s="27" t="s">
        <v>182</v>
      </c>
    </row>
    <row r="324" customFormat="false" ht="12.75" hidden="false" customHeight="false" outlineLevel="0" collapsed="false">
      <c r="A324" s="27"/>
      <c r="B324" s="27"/>
      <c r="C324" s="27"/>
      <c r="D324" s="26"/>
      <c r="E324" s="50"/>
      <c r="F324" s="50"/>
      <c r="G324" s="26"/>
      <c r="H324" s="26"/>
      <c r="I324" s="26"/>
      <c r="J324" s="26"/>
      <c r="K324" s="25"/>
      <c r="L324" s="25"/>
      <c r="M324" s="27"/>
    </row>
    <row r="325" customFormat="false" ht="12.75" hidden="false" customHeight="false" outlineLevel="0" collapsed="false">
      <c r="A325" s="27"/>
      <c r="B325" s="27"/>
      <c r="C325" s="27"/>
      <c r="D325" s="26"/>
      <c r="E325" s="50"/>
      <c r="F325" s="50"/>
      <c r="G325" s="26"/>
      <c r="H325" s="26"/>
      <c r="I325" s="26"/>
      <c r="J325" s="26"/>
      <c r="K325" s="25"/>
      <c r="L325" s="25"/>
      <c r="M325" s="27"/>
    </row>
    <row r="326" customFormat="false" ht="12.75" hidden="false" customHeight="true" outlineLevel="0" collapsed="false">
      <c r="A326" s="27" t="s">
        <v>280</v>
      </c>
      <c r="B326" s="27" t="s">
        <v>305</v>
      </c>
      <c r="C326" s="27"/>
      <c r="D326" s="26" t="n">
        <v>3</v>
      </c>
      <c r="E326" s="50" t="s">
        <v>306</v>
      </c>
      <c r="F326" s="50"/>
      <c r="G326" s="26" t="n">
        <v>2012</v>
      </c>
      <c r="H326" s="26" t="n">
        <v>75000</v>
      </c>
      <c r="I326" s="26" t="n">
        <v>75000</v>
      </c>
      <c r="J326" s="26" t="n">
        <v>0</v>
      </c>
      <c r="K326" s="25" t="s">
        <v>70</v>
      </c>
      <c r="L326" s="25"/>
      <c r="M326" s="27" t="s">
        <v>182</v>
      </c>
    </row>
    <row r="327" customFormat="false" ht="12.75" hidden="false" customHeight="false" outlineLevel="0" collapsed="false">
      <c r="A327" s="27"/>
      <c r="B327" s="27"/>
      <c r="C327" s="27"/>
      <c r="D327" s="26"/>
      <c r="E327" s="50"/>
      <c r="F327" s="50"/>
      <c r="G327" s="26"/>
      <c r="H327" s="26"/>
      <c r="I327" s="26"/>
      <c r="J327" s="26"/>
      <c r="K327" s="25"/>
      <c r="L327" s="25"/>
      <c r="M327" s="27"/>
    </row>
    <row r="328" customFormat="false" ht="12.75" hidden="false" customHeight="false" outlineLevel="0" collapsed="false">
      <c r="A328" s="27"/>
      <c r="B328" s="27"/>
      <c r="C328" s="27"/>
      <c r="D328" s="26"/>
      <c r="E328" s="50"/>
      <c r="F328" s="50"/>
      <c r="G328" s="26"/>
      <c r="H328" s="26"/>
      <c r="I328" s="26"/>
      <c r="J328" s="26"/>
      <c r="K328" s="25"/>
      <c r="L328" s="25"/>
      <c r="M328" s="27"/>
    </row>
    <row r="329" customFormat="false" ht="12.75" hidden="false" customHeight="true" outlineLevel="0" collapsed="false">
      <c r="A329" s="27" t="s">
        <v>280</v>
      </c>
      <c r="B329" s="27" t="s">
        <v>307</v>
      </c>
      <c r="C329" s="27"/>
      <c r="D329" s="26" t="n">
        <v>3</v>
      </c>
      <c r="E329" s="50" t="s">
        <v>308</v>
      </c>
      <c r="F329" s="50"/>
      <c r="G329" s="26" t="n">
        <v>2012</v>
      </c>
      <c r="H329" s="26" t="n">
        <v>75000</v>
      </c>
      <c r="I329" s="26" t="n">
        <v>75000</v>
      </c>
      <c r="J329" s="26" t="n">
        <v>0</v>
      </c>
      <c r="K329" s="25" t="s">
        <v>70</v>
      </c>
      <c r="L329" s="25"/>
      <c r="M329" s="27" t="s">
        <v>182</v>
      </c>
    </row>
    <row r="330" customFormat="false" ht="12.75" hidden="false" customHeight="false" outlineLevel="0" collapsed="false">
      <c r="A330" s="27"/>
      <c r="B330" s="27"/>
      <c r="C330" s="27"/>
      <c r="D330" s="26"/>
      <c r="E330" s="50"/>
      <c r="F330" s="50"/>
      <c r="G330" s="26"/>
      <c r="H330" s="26"/>
      <c r="I330" s="26"/>
      <c r="J330" s="26"/>
      <c r="K330" s="25"/>
      <c r="L330" s="25"/>
      <c r="M330" s="27"/>
    </row>
    <row r="331" customFormat="false" ht="12.75" hidden="false" customHeight="false" outlineLevel="0" collapsed="false">
      <c r="A331" s="27"/>
      <c r="B331" s="27"/>
      <c r="C331" s="27"/>
      <c r="D331" s="26"/>
      <c r="E331" s="50"/>
      <c r="F331" s="50"/>
      <c r="G331" s="26"/>
      <c r="H331" s="26"/>
      <c r="I331" s="26"/>
      <c r="J331" s="26"/>
      <c r="K331" s="25"/>
      <c r="L331" s="25"/>
      <c r="M331" s="27"/>
    </row>
    <row r="332" customFormat="false" ht="12.75" hidden="false" customHeight="true" outlineLevel="0" collapsed="false">
      <c r="A332" s="27" t="s">
        <v>309</v>
      </c>
      <c r="B332" s="27" t="s">
        <v>310</v>
      </c>
      <c r="C332" s="27"/>
      <c r="D332" s="26" t="n">
        <v>1</v>
      </c>
      <c r="E332" s="50" t="s">
        <v>311</v>
      </c>
      <c r="F332" s="50"/>
      <c r="G332" s="26" t="n">
        <v>2012</v>
      </c>
      <c r="H332" s="26" t="n">
        <v>850000</v>
      </c>
      <c r="I332" s="26" t="n">
        <v>850000</v>
      </c>
      <c r="J332" s="26" t="n">
        <v>0</v>
      </c>
      <c r="K332" s="25" t="s">
        <v>70</v>
      </c>
      <c r="L332" s="25"/>
      <c r="M332" s="27" t="s">
        <v>182</v>
      </c>
    </row>
    <row r="333" customFormat="false" ht="12.75" hidden="false" customHeight="false" outlineLevel="0" collapsed="false">
      <c r="A333" s="27"/>
      <c r="B333" s="27"/>
      <c r="C333" s="27"/>
      <c r="D333" s="26"/>
      <c r="E333" s="50"/>
      <c r="F333" s="50"/>
      <c r="G333" s="26"/>
      <c r="H333" s="26"/>
      <c r="I333" s="26"/>
      <c r="J333" s="26"/>
      <c r="K333" s="25"/>
      <c r="L333" s="25"/>
      <c r="M333" s="27"/>
    </row>
    <row r="334" customFormat="false" ht="12.75" hidden="false" customHeight="false" outlineLevel="0" collapsed="false">
      <c r="A334" s="27"/>
      <c r="B334" s="27"/>
      <c r="C334" s="27"/>
      <c r="D334" s="26"/>
      <c r="E334" s="50"/>
      <c r="F334" s="50"/>
      <c r="G334" s="26"/>
      <c r="H334" s="26"/>
      <c r="I334" s="26"/>
      <c r="J334" s="26"/>
      <c r="K334" s="25"/>
      <c r="L334" s="25"/>
      <c r="M334" s="27"/>
    </row>
    <row r="335" customFormat="false" ht="12.75" hidden="false" customHeight="true" outlineLevel="0" collapsed="false">
      <c r="A335" s="26" t="s">
        <v>293</v>
      </c>
      <c r="B335" s="25" t="s">
        <v>312</v>
      </c>
      <c r="C335" s="25"/>
      <c r="D335" s="26" t="n">
        <v>1</v>
      </c>
      <c r="E335" s="50" t="s">
        <v>313</v>
      </c>
      <c r="F335" s="50"/>
      <c r="G335" s="26" t="n">
        <v>2012</v>
      </c>
      <c r="H335" s="26" t="n">
        <v>117654</v>
      </c>
      <c r="I335" s="26" t="n">
        <v>117654</v>
      </c>
      <c r="J335" s="26" t="n">
        <v>0</v>
      </c>
      <c r="K335" s="25" t="s">
        <v>70</v>
      </c>
      <c r="L335" s="25"/>
      <c r="M335" s="27" t="s">
        <v>314</v>
      </c>
    </row>
    <row r="336" customFormat="false" ht="12.75" hidden="false" customHeight="false" outlineLevel="0" collapsed="false">
      <c r="A336" s="26"/>
      <c r="B336" s="25"/>
      <c r="C336" s="25"/>
      <c r="D336" s="26"/>
      <c r="E336" s="50"/>
      <c r="F336" s="50"/>
      <c r="G336" s="26"/>
      <c r="H336" s="26"/>
      <c r="I336" s="26"/>
      <c r="J336" s="26"/>
      <c r="K336" s="25"/>
      <c r="L336" s="25"/>
      <c r="M336" s="27"/>
    </row>
    <row r="337" customFormat="false" ht="12.75" hidden="false" customHeight="false" outlineLevel="0" collapsed="false">
      <c r="A337" s="26"/>
      <c r="B337" s="25"/>
      <c r="C337" s="25"/>
      <c r="D337" s="26"/>
      <c r="E337" s="50"/>
      <c r="F337" s="50"/>
      <c r="G337" s="26"/>
      <c r="H337" s="26"/>
      <c r="I337" s="26"/>
      <c r="J337" s="26"/>
      <c r="K337" s="25"/>
      <c r="L337" s="25"/>
      <c r="M337" s="27"/>
    </row>
    <row r="338" customFormat="false" ht="23.25" hidden="false" customHeight="true" outlineLevel="0" collapsed="false">
      <c r="A338" s="27" t="s">
        <v>291</v>
      </c>
      <c r="B338" s="25" t="s">
        <v>315</v>
      </c>
      <c r="C338" s="25"/>
      <c r="D338" s="26" t="n">
        <v>2</v>
      </c>
      <c r="E338" s="50" t="s">
        <v>316</v>
      </c>
      <c r="F338" s="50"/>
      <c r="G338" s="26" t="n">
        <v>2013</v>
      </c>
      <c r="H338" s="42" t="n">
        <v>131000</v>
      </c>
      <c r="I338" s="60" t="n">
        <v>131000</v>
      </c>
      <c r="J338" s="60" t="n">
        <v>0</v>
      </c>
      <c r="K338" s="25" t="s">
        <v>70</v>
      </c>
      <c r="L338" s="25"/>
      <c r="M338" s="26" t="s">
        <v>97</v>
      </c>
    </row>
    <row r="339" customFormat="false" ht="12.75" hidden="false" customHeight="false" outlineLevel="0" collapsed="false">
      <c r="A339" s="27"/>
      <c r="B339" s="25"/>
      <c r="C339" s="25"/>
      <c r="D339" s="26"/>
      <c r="E339" s="50"/>
      <c r="F339" s="50"/>
      <c r="G339" s="26"/>
      <c r="H339" s="54"/>
      <c r="I339" s="55"/>
      <c r="J339" s="55"/>
      <c r="K339" s="25"/>
      <c r="L339" s="25"/>
      <c r="M339" s="26"/>
    </row>
    <row r="340" customFormat="false" ht="2.25" hidden="false" customHeight="true" outlineLevel="0" collapsed="false">
      <c r="A340" s="27"/>
      <c r="B340" s="25"/>
      <c r="C340" s="25"/>
      <c r="D340" s="26"/>
      <c r="E340" s="50"/>
      <c r="F340" s="50"/>
      <c r="G340" s="26"/>
      <c r="H340" s="48"/>
      <c r="I340" s="30"/>
      <c r="J340" s="30"/>
      <c r="K340" s="25"/>
      <c r="L340" s="25"/>
      <c r="M340" s="26"/>
    </row>
    <row r="341" customFormat="false" ht="12.75" hidden="false" customHeight="false" outlineLevel="0" collapsed="false">
      <c r="A341" s="27" t="s">
        <v>317</v>
      </c>
      <c r="B341" s="26" t="s">
        <v>318</v>
      </c>
      <c r="C341" s="26"/>
      <c r="D341" s="30" t="n">
        <v>2</v>
      </c>
      <c r="E341" s="62" t="s">
        <v>319</v>
      </c>
      <c r="F341" s="62"/>
      <c r="G341" s="26" t="n">
        <v>2013</v>
      </c>
      <c r="H341" s="27" t="n">
        <v>45000</v>
      </c>
      <c r="I341" s="26" t="n">
        <v>45000</v>
      </c>
      <c r="J341" s="26" t="n">
        <v>0</v>
      </c>
      <c r="K341" s="26" t="s">
        <v>70</v>
      </c>
      <c r="L341" s="26"/>
      <c r="M341" s="34" t="s">
        <v>97</v>
      </c>
    </row>
    <row r="342" customFormat="false" ht="12.75" hidden="false" customHeight="false" outlineLevel="0" collapsed="false">
      <c r="A342" s="27" t="s">
        <v>320</v>
      </c>
      <c r="B342" s="26" t="s">
        <v>321</v>
      </c>
      <c r="C342" s="26"/>
      <c r="D342" s="30" t="n">
        <v>1</v>
      </c>
      <c r="E342" s="63" t="n">
        <v>2413900038</v>
      </c>
      <c r="F342" s="63"/>
      <c r="G342" s="26" t="n">
        <v>2013</v>
      </c>
      <c r="H342" s="27" t="n">
        <v>33500</v>
      </c>
      <c r="I342" s="26" t="n">
        <v>33500</v>
      </c>
      <c r="J342" s="26" t="n">
        <v>0</v>
      </c>
      <c r="K342" s="26" t="s">
        <v>70</v>
      </c>
      <c r="L342" s="26"/>
      <c r="M342" s="34" t="s">
        <v>97</v>
      </c>
    </row>
    <row r="343" customFormat="false" ht="12.75" hidden="false" customHeight="false" outlineLevel="0" collapsed="false">
      <c r="A343" s="27" t="s">
        <v>322</v>
      </c>
      <c r="B343" s="26"/>
      <c r="C343" s="26"/>
      <c r="D343" s="30" t="n">
        <v>2</v>
      </c>
      <c r="E343" s="62" t="s">
        <v>323</v>
      </c>
      <c r="F343" s="62"/>
      <c r="G343" s="26" t="n">
        <v>2013</v>
      </c>
      <c r="H343" s="27" t="n">
        <v>158000</v>
      </c>
      <c r="I343" s="26" t="n">
        <v>158000</v>
      </c>
      <c r="J343" s="26" t="n">
        <v>0</v>
      </c>
      <c r="K343" s="26" t="s">
        <v>70</v>
      </c>
      <c r="L343" s="26"/>
      <c r="M343" s="34" t="s">
        <v>324</v>
      </c>
    </row>
    <row r="344" customFormat="false" ht="38.25" hidden="false" customHeight="true" outlineLevel="0" collapsed="false">
      <c r="A344" s="27" t="s">
        <v>325</v>
      </c>
      <c r="B344" s="26"/>
      <c r="C344" s="26"/>
      <c r="D344" s="30" t="n">
        <v>1</v>
      </c>
      <c r="E344" s="63" t="n">
        <v>2413900041</v>
      </c>
      <c r="F344" s="63"/>
      <c r="G344" s="26" t="n">
        <v>2010</v>
      </c>
      <c r="H344" s="27" t="n">
        <v>230000</v>
      </c>
      <c r="I344" s="26" t="n">
        <v>230000</v>
      </c>
      <c r="J344" s="26" t="n">
        <v>0</v>
      </c>
      <c r="K344" s="26" t="s">
        <v>70</v>
      </c>
      <c r="L344" s="26"/>
      <c r="M344" s="27" t="s">
        <v>326</v>
      </c>
    </row>
    <row r="345" customFormat="false" ht="38.25" hidden="false" customHeight="true" outlineLevel="0" collapsed="false">
      <c r="A345" s="27" t="s">
        <v>317</v>
      </c>
      <c r="B345" s="38"/>
      <c r="C345" s="39"/>
      <c r="D345" s="30" t="n">
        <v>2</v>
      </c>
      <c r="E345" s="63" t="s">
        <v>327</v>
      </c>
      <c r="F345" s="63"/>
      <c r="G345" s="26" t="n">
        <v>2015</v>
      </c>
      <c r="H345" s="27" t="n">
        <v>35000</v>
      </c>
      <c r="I345" s="26" t="n">
        <v>31500</v>
      </c>
      <c r="J345" s="26" t="n">
        <v>3500</v>
      </c>
      <c r="K345" s="26" t="s">
        <v>70</v>
      </c>
      <c r="L345" s="26"/>
      <c r="M345" s="34" t="s">
        <v>328</v>
      </c>
    </row>
    <row r="346" customFormat="false" ht="37.5" hidden="false" customHeight="true" outlineLevel="0" collapsed="false">
      <c r="A346" s="27" t="s">
        <v>329</v>
      </c>
      <c r="B346" s="25" t="s">
        <v>330</v>
      </c>
      <c r="C346" s="25"/>
      <c r="D346" s="26" t="n">
        <v>1</v>
      </c>
      <c r="E346" s="25" t="n">
        <v>2413900044</v>
      </c>
      <c r="F346" s="25"/>
      <c r="G346" s="26" t="n">
        <v>2012</v>
      </c>
      <c r="H346" s="26" t="n">
        <v>28590</v>
      </c>
      <c r="I346" s="26" t="n">
        <v>28590</v>
      </c>
      <c r="J346" s="26" t="n">
        <v>0</v>
      </c>
      <c r="K346" s="25" t="s">
        <v>70</v>
      </c>
      <c r="L346" s="25"/>
      <c r="M346" s="27" t="s">
        <v>95</v>
      </c>
    </row>
    <row r="347" customFormat="false" ht="38.25" hidden="true" customHeight="true" outlineLevel="0" collapsed="false">
      <c r="A347" s="27"/>
      <c r="B347" s="25"/>
      <c r="C347" s="25"/>
      <c r="D347" s="26"/>
      <c r="E347" s="25"/>
      <c r="F347" s="25"/>
      <c r="G347" s="26"/>
      <c r="H347" s="26"/>
      <c r="I347" s="26"/>
      <c r="J347" s="26"/>
      <c r="K347" s="25"/>
      <c r="L347" s="25"/>
      <c r="M347" s="27"/>
    </row>
    <row r="348" customFormat="false" ht="38.25" hidden="true" customHeight="true" outlineLevel="0" collapsed="false">
      <c r="A348" s="27"/>
      <c r="B348" s="25"/>
      <c r="C348" s="25"/>
      <c r="D348" s="26"/>
      <c r="E348" s="25"/>
      <c r="F348" s="25"/>
      <c r="G348" s="26"/>
      <c r="H348" s="26"/>
      <c r="I348" s="26"/>
      <c r="J348" s="26"/>
      <c r="K348" s="25"/>
      <c r="L348" s="25"/>
      <c r="M348" s="27"/>
    </row>
    <row r="349" customFormat="false" ht="38.25" hidden="false" customHeight="true" outlineLevel="0" collapsed="false">
      <c r="A349" s="27" t="s">
        <v>331</v>
      </c>
      <c r="B349" s="25" t="s">
        <v>332</v>
      </c>
      <c r="C349" s="25"/>
      <c r="D349" s="26" t="n">
        <v>1</v>
      </c>
      <c r="E349" s="25" t="n">
        <v>2413900045</v>
      </c>
      <c r="F349" s="25"/>
      <c r="G349" s="26" t="n">
        <v>2012</v>
      </c>
      <c r="H349" s="26" t="n">
        <v>32200</v>
      </c>
      <c r="I349" s="26" t="n">
        <v>32200</v>
      </c>
      <c r="J349" s="26" t="n">
        <v>0</v>
      </c>
      <c r="K349" s="25" t="s">
        <v>70</v>
      </c>
      <c r="L349" s="25"/>
      <c r="M349" s="27" t="s">
        <v>95</v>
      </c>
    </row>
    <row r="350" customFormat="false" ht="1.5" hidden="false" customHeight="true" outlineLevel="0" collapsed="false">
      <c r="A350" s="27"/>
      <c r="B350" s="25"/>
      <c r="C350" s="25"/>
      <c r="D350" s="26"/>
      <c r="E350" s="25"/>
      <c r="F350" s="25"/>
      <c r="G350" s="26"/>
      <c r="H350" s="26"/>
      <c r="I350" s="26"/>
      <c r="J350" s="26"/>
      <c r="K350" s="25"/>
      <c r="L350" s="25"/>
      <c r="M350" s="27"/>
    </row>
    <row r="351" customFormat="false" ht="12.75" hidden="true" customHeight="true" outlineLevel="0" collapsed="false">
      <c r="A351" s="27"/>
      <c r="B351" s="25"/>
      <c r="C351" s="25"/>
      <c r="D351" s="26"/>
      <c r="E351" s="25"/>
      <c r="F351" s="25"/>
      <c r="G351" s="26"/>
      <c r="H351" s="26"/>
      <c r="I351" s="26"/>
      <c r="J351" s="26"/>
      <c r="K351" s="25"/>
      <c r="L351" s="25"/>
      <c r="M351" s="27"/>
    </row>
    <row r="352" customFormat="false" ht="1.5" hidden="false" customHeight="true" outlineLevel="0" collapsed="false">
      <c r="A352" s="54"/>
      <c r="B352" s="49"/>
      <c r="C352" s="61"/>
      <c r="D352" s="55"/>
      <c r="E352" s="49"/>
      <c r="F352" s="61"/>
      <c r="G352" s="55"/>
      <c r="H352" s="55"/>
      <c r="I352" s="55"/>
      <c r="J352" s="55"/>
      <c r="K352" s="49"/>
      <c r="L352" s="61"/>
      <c r="M352" s="54"/>
    </row>
    <row r="353" customFormat="false" ht="12.75" hidden="true" customHeight="true" outlineLevel="0" collapsed="false">
      <c r="A353" s="54"/>
      <c r="B353" s="49"/>
      <c r="C353" s="61"/>
      <c r="D353" s="55"/>
      <c r="E353" s="49"/>
      <c r="F353" s="61"/>
      <c r="G353" s="55"/>
      <c r="H353" s="55"/>
      <c r="I353" s="55"/>
      <c r="J353" s="55"/>
      <c r="K353" s="49"/>
      <c r="L353" s="61"/>
      <c r="M353" s="54"/>
    </row>
    <row r="354" customFormat="false" ht="12.75" hidden="true" customHeight="true" outlineLevel="0" collapsed="false">
      <c r="A354" s="54"/>
      <c r="B354" s="49"/>
      <c r="C354" s="61"/>
      <c r="D354" s="55"/>
      <c r="E354" s="49"/>
      <c r="F354" s="61"/>
      <c r="G354" s="55"/>
      <c r="H354" s="55"/>
      <c r="I354" s="55"/>
      <c r="J354" s="55"/>
      <c r="K354" s="49"/>
      <c r="L354" s="61"/>
      <c r="M354" s="54"/>
    </row>
    <row r="355" customFormat="false" ht="12.75" hidden="false" customHeight="true" outlineLevel="0" collapsed="false">
      <c r="A355" s="27" t="s">
        <v>333</v>
      </c>
      <c r="B355" s="25"/>
      <c r="C355" s="25"/>
      <c r="D355" s="26" t="n">
        <v>4</v>
      </c>
      <c r="E355" s="50" t="s">
        <v>334</v>
      </c>
      <c r="F355" s="50"/>
      <c r="G355" s="26" t="n">
        <v>2013</v>
      </c>
      <c r="H355" s="26" t="n">
        <v>172000</v>
      </c>
      <c r="I355" s="26" t="n">
        <v>172000</v>
      </c>
      <c r="J355" s="26" t="n">
        <v>0</v>
      </c>
      <c r="K355" s="25" t="s">
        <v>70</v>
      </c>
      <c r="L355" s="25"/>
      <c r="M355" s="27" t="s">
        <v>97</v>
      </c>
    </row>
    <row r="356" customFormat="false" ht="12.75" hidden="false" customHeight="false" outlineLevel="0" collapsed="false">
      <c r="A356" s="27"/>
      <c r="B356" s="25"/>
      <c r="C356" s="25"/>
      <c r="D356" s="26"/>
      <c r="E356" s="50"/>
      <c r="F356" s="50"/>
      <c r="G356" s="26"/>
      <c r="H356" s="26"/>
      <c r="I356" s="26"/>
      <c r="J356" s="26"/>
      <c r="K356" s="25"/>
      <c r="L356" s="25"/>
      <c r="M356" s="27"/>
    </row>
    <row r="357" customFormat="false" ht="12.75" hidden="false" customHeight="false" outlineLevel="0" collapsed="false">
      <c r="A357" s="27"/>
      <c r="B357" s="25"/>
      <c r="C357" s="25"/>
      <c r="D357" s="26"/>
      <c r="E357" s="50"/>
      <c r="F357" s="50"/>
      <c r="G357" s="26"/>
      <c r="H357" s="26"/>
      <c r="I357" s="26"/>
      <c r="J357" s="26"/>
      <c r="K357" s="25"/>
      <c r="L357" s="25"/>
      <c r="M357" s="27"/>
    </row>
    <row r="358" customFormat="false" ht="12.75" hidden="false" customHeight="true" outlineLevel="0" collapsed="false">
      <c r="A358" s="26" t="s">
        <v>293</v>
      </c>
      <c r="B358" s="49"/>
      <c r="C358" s="61"/>
      <c r="D358" s="55"/>
      <c r="E358" s="50" t="s">
        <v>335</v>
      </c>
      <c r="F358" s="50"/>
      <c r="G358" s="55"/>
      <c r="H358" s="55"/>
      <c r="I358" s="55"/>
      <c r="J358" s="55"/>
      <c r="K358" s="25" t="s">
        <v>70</v>
      </c>
      <c r="L358" s="25"/>
      <c r="M358" s="27" t="s">
        <v>336</v>
      </c>
    </row>
    <row r="359" customFormat="false" ht="12.75" hidden="false" customHeight="false" outlineLevel="0" collapsed="false">
      <c r="A359" s="26"/>
      <c r="B359" s="49"/>
      <c r="C359" s="61"/>
      <c r="D359" s="55"/>
      <c r="E359" s="50"/>
      <c r="F359" s="50"/>
      <c r="G359" s="55"/>
      <c r="H359" s="55"/>
      <c r="I359" s="55"/>
      <c r="J359" s="55"/>
      <c r="K359" s="25"/>
      <c r="L359" s="25"/>
      <c r="M359" s="27"/>
    </row>
    <row r="360" customFormat="false" ht="12.75" hidden="false" customHeight="false" outlineLevel="0" collapsed="false">
      <c r="A360" s="26"/>
      <c r="B360" s="31" t="s">
        <v>337</v>
      </c>
      <c r="C360" s="32"/>
      <c r="D360" s="30" t="n">
        <v>2</v>
      </c>
      <c r="E360" s="50"/>
      <c r="F360" s="50"/>
      <c r="G360" s="30" t="n">
        <v>2018</v>
      </c>
      <c r="H360" s="30" t="n">
        <v>449998.08</v>
      </c>
      <c r="I360" s="30" t="n">
        <v>202499.14</v>
      </c>
      <c r="J360" s="30" t="n">
        <v>247498.94</v>
      </c>
      <c r="K360" s="25"/>
      <c r="L360" s="25"/>
      <c r="M360" s="27"/>
    </row>
    <row r="361" customFormat="false" ht="12.75" hidden="false" customHeight="false" outlineLevel="0" collapsed="false">
      <c r="A361" s="26" t="s">
        <v>338</v>
      </c>
      <c r="B361" s="58"/>
      <c r="C361" s="59"/>
      <c r="D361" s="60" t="n">
        <v>1</v>
      </c>
      <c r="E361" s="25" t="n">
        <v>2413900052</v>
      </c>
      <c r="F361" s="25"/>
      <c r="G361" s="60"/>
      <c r="H361" s="60" t="n">
        <v>91700</v>
      </c>
      <c r="I361" s="60" t="n">
        <v>41265</v>
      </c>
      <c r="J361" s="60" t="n">
        <v>50435</v>
      </c>
      <c r="K361" s="58" t="s">
        <v>70</v>
      </c>
      <c r="L361" s="59"/>
      <c r="M361" s="42" t="s">
        <v>339</v>
      </c>
    </row>
    <row r="362" customFormat="false" ht="12.75" hidden="false" customHeight="false" outlineLevel="0" collapsed="false">
      <c r="A362" s="26"/>
      <c r="B362" s="31"/>
      <c r="C362" s="32"/>
      <c r="D362" s="30"/>
      <c r="E362" s="25"/>
      <c r="F362" s="25"/>
      <c r="G362" s="30" t="n">
        <v>2018</v>
      </c>
      <c r="H362" s="30"/>
      <c r="I362" s="30"/>
      <c r="J362" s="30"/>
      <c r="K362" s="31"/>
      <c r="L362" s="32"/>
      <c r="M362" s="48"/>
    </row>
    <row r="363" customFormat="false" ht="12.75" hidden="false" customHeight="true" outlineLevel="0" collapsed="false">
      <c r="A363" s="26" t="s">
        <v>317</v>
      </c>
      <c r="B363" s="25" t="s">
        <v>281</v>
      </c>
      <c r="C363" s="25"/>
      <c r="D363" s="26" t="n">
        <v>7</v>
      </c>
      <c r="E363" s="50" t="s">
        <v>340</v>
      </c>
      <c r="F363" s="50"/>
      <c r="G363" s="60"/>
      <c r="H363" s="26" t="n">
        <v>238000</v>
      </c>
      <c r="I363" s="26" t="n">
        <v>107100</v>
      </c>
      <c r="J363" s="26" t="n">
        <v>130900</v>
      </c>
      <c r="K363" s="25" t="s">
        <v>70</v>
      </c>
      <c r="L363" s="25"/>
      <c r="M363" s="27" t="s">
        <v>339</v>
      </c>
    </row>
    <row r="364" customFormat="false" ht="12.75" hidden="false" customHeight="false" outlineLevel="0" collapsed="false">
      <c r="A364" s="26"/>
      <c r="B364" s="25"/>
      <c r="C364" s="25"/>
      <c r="D364" s="26"/>
      <c r="E364" s="50"/>
      <c r="F364" s="50"/>
      <c r="G364" s="30" t="n">
        <v>2018</v>
      </c>
      <c r="H364" s="26"/>
      <c r="I364" s="26"/>
      <c r="J364" s="26"/>
      <c r="K364" s="25"/>
      <c r="L364" s="25"/>
      <c r="M364" s="27"/>
    </row>
    <row r="365" customFormat="false" ht="12.75" hidden="false" customHeight="false" outlineLevel="0" collapsed="false">
      <c r="A365" s="55" t="s">
        <v>341</v>
      </c>
      <c r="B365" s="73" t="s">
        <v>342</v>
      </c>
      <c r="C365" s="73"/>
      <c r="D365" s="55" t="n">
        <v>1</v>
      </c>
      <c r="E365" s="73" t="n">
        <v>2413900060</v>
      </c>
      <c r="F365" s="73"/>
      <c r="G365" s="55" t="n">
        <v>2019</v>
      </c>
      <c r="H365" s="55" t="n">
        <v>352800</v>
      </c>
      <c r="I365" s="55" t="n">
        <v>176400</v>
      </c>
      <c r="J365" s="55" t="n">
        <v>176400</v>
      </c>
      <c r="K365" s="73" t="s">
        <v>70</v>
      </c>
      <c r="L365" s="73"/>
      <c r="M365" s="54" t="s">
        <v>343</v>
      </c>
    </row>
    <row r="366" customFormat="false" ht="12.75" hidden="false" customHeight="false" outlineLevel="0" collapsed="false">
      <c r="A366" s="42" t="s">
        <v>283</v>
      </c>
      <c r="B366" s="38"/>
      <c r="C366" s="39"/>
      <c r="D366" s="26" t="n">
        <v>1</v>
      </c>
      <c r="E366" s="26" t="n">
        <v>2413900061</v>
      </c>
      <c r="F366" s="26"/>
      <c r="G366" s="26" t="n">
        <v>2020</v>
      </c>
      <c r="H366" s="26" t="n">
        <v>93968</v>
      </c>
      <c r="I366" s="26" t="n">
        <v>14095.2</v>
      </c>
      <c r="J366" s="26" t="n">
        <v>79872.8</v>
      </c>
      <c r="K366" s="73" t="s">
        <v>70</v>
      </c>
      <c r="L366" s="73"/>
      <c r="M366" s="40" t="s">
        <v>272</v>
      </c>
    </row>
    <row r="367" customFormat="false" ht="12.75" hidden="false" customHeight="false" outlineLevel="0" collapsed="false">
      <c r="A367" s="42" t="s">
        <v>205</v>
      </c>
      <c r="B367" s="58"/>
      <c r="C367" s="59"/>
      <c r="D367" s="60"/>
      <c r="E367" s="58"/>
      <c r="F367" s="59"/>
      <c r="G367" s="60"/>
      <c r="H367" s="60" t="n">
        <f aca="false">SUM(H300:H366)</f>
        <v>3594120.08</v>
      </c>
      <c r="I367" s="60" t="n">
        <f aca="false">SUM(I300:I366)</f>
        <v>2905513.34</v>
      </c>
      <c r="J367" s="60" t="n">
        <f aca="false">SUM(J300:J366)</f>
        <v>688606.74</v>
      </c>
      <c r="K367" s="58"/>
      <c r="L367" s="59"/>
      <c r="M367" s="42"/>
    </row>
    <row r="368" customFormat="false" ht="12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</row>
    <row r="369" customFormat="false" ht="12.75" hidden="false" customHeight="true" outlineLevel="0" collapsed="false">
      <c r="A369" s="27" t="s">
        <v>344</v>
      </c>
      <c r="B369" s="25"/>
      <c r="C369" s="25"/>
      <c r="D369" s="26" t="n">
        <v>9</v>
      </c>
      <c r="E369" s="25" t="s">
        <v>345</v>
      </c>
      <c r="F369" s="25"/>
      <c r="G369" s="26" t="n">
        <v>2008</v>
      </c>
      <c r="H369" s="26" t="n">
        <v>36000</v>
      </c>
      <c r="I369" s="26" t="n">
        <v>36000</v>
      </c>
      <c r="J369" s="26" t="n">
        <v>0</v>
      </c>
      <c r="K369" s="25" t="s">
        <v>70</v>
      </c>
      <c r="L369" s="25"/>
      <c r="M369" s="27" t="s">
        <v>346</v>
      </c>
    </row>
    <row r="370" customFormat="false" ht="12.75" hidden="false" customHeight="false" outlineLevel="0" collapsed="false">
      <c r="A370" s="27"/>
      <c r="B370" s="25"/>
      <c r="C370" s="25"/>
      <c r="D370" s="26"/>
      <c r="E370" s="25"/>
      <c r="F370" s="25"/>
      <c r="G370" s="26"/>
      <c r="H370" s="26"/>
      <c r="I370" s="26"/>
      <c r="J370" s="26"/>
      <c r="K370" s="25"/>
      <c r="L370" s="25"/>
      <c r="M370" s="27"/>
    </row>
    <row r="371" customFormat="false" ht="12.75" hidden="false" customHeight="false" outlineLevel="0" collapsed="false">
      <c r="A371" s="27"/>
      <c r="B371" s="25"/>
      <c r="C371" s="25"/>
      <c r="D371" s="26"/>
      <c r="E371" s="25"/>
      <c r="F371" s="25"/>
      <c r="G371" s="26"/>
      <c r="H371" s="26"/>
      <c r="I371" s="26"/>
      <c r="J371" s="26"/>
      <c r="K371" s="25"/>
      <c r="L371" s="25"/>
      <c r="M371" s="27"/>
    </row>
    <row r="372" customFormat="false" ht="12.75" hidden="false" customHeight="true" outlineLevel="0" collapsed="false">
      <c r="A372" s="27" t="s">
        <v>347</v>
      </c>
      <c r="B372" s="25"/>
      <c r="C372" s="25"/>
      <c r="D372" s="26" t="n">
        <v>10</v>
      </c>
      <c r="E372" s="25" t="s">
        <v>348</v>
      </c>
      <c r="F372" s="25"/>
      <c r="G372" s="26" t="n">
        <v>2008</v>
      </c>
      <c r="H372" s="26" t="n">
        <v>70000</v>
      </c>
      <c r="I372" s="26" t="n">
        <v>70000</v>
      </c>
      <c r="J372" s="26" t="n">
        <v>0</v>
      </c>
      <c r="K372" s="25" t="s">
        <v>70</v>
      </c>
      <c r="L372" s="25"/>
      <c r="M372" s="27" t="s">
        <v>349</v>
      </c>
    </row>
    <row r="373" customFormat="false" ht="12.75" hidden="false" customHeight="false" outlineLevel="0" collapsed="false">
      <c r="A373" s="27"/>
      <c r="B373" s="25"/>
      <c r="C373" s="25"/>
      <c r="D373" s="26"/>
      <c r="E373" s="25"/>
      <c r="F373" s="25"/>
      <c r="G373" s="26"/>
      <c r="H373" s="26"/>
      <c r="I373" s="26"/>
      <c r="J373" s="26"/>
      <c r="K373" s="25"/>
      <c r="L373" s="25"/>
      <c r="M373" s="27"/>
    </row>
    <row r="374" customFormat="false" ht="12.75" hidden="false" customHeight="false" outlineLevel="0" collapsed="false">
      <c r="A374" s="27"/>
      <c r="B374" s="25"/>
      <c r="C374" s="25"/>
      <c r="D374" s="26"/>
      <c r="E374" s="25"/>
      <c r="F374" s="25"/>
      <c r="G374" s="26"/>
      <c r="H374" s="26"/>
      <c r="I374" s="26"/>
      <c r="J374" s="26"/>
      <c r="K374" s="25"/>
      <c r="L374" s="25"/>
      <c r="M374" s="27"/>
    </row>
    <row r="375" customFormat="false" ht="12.75" hidden="false" customHeight="true" outlineLevel="0" collapsed="false">
      <c r="A375" s="27" t="s">
        <v>350</v>
      </c>
      <c r="B375" s="25"/>
      <c r="C375" s="25"/>
      <c r="D375" s="26" t="n">
        <v>1</v>
      </c>
      <c r="E375" s="25" t="s">
        <v>351</v>
      </c>
      <c r="F375" s="25"/>
      <c r="G375" s="26" t="n">
        <v>2008</v>
      </c>
      <c r="H375" s="26" t="n">
        <v>10500</v>
      </c>
      <c r="I375" s="26" t="n">
        <v>10500</v>
      </c>
      <c r="J375" s="26" t="n">
        <v>0</v>
      </c>
      <c r="K375" s="25" t="s">
        <v>70</v>
      </c>
      <c r="L375" s="25"/>
      <c r="M375" s="27" t="s">
        <v>349</v>
      </c>
    </row>
    <row r="376" customFormat="false" ht="12.75" hidden="false" customHeight="false" outlineLevel="0" collapsed="false">
      <c r="A376" s="27"/>
      <c r="B376" s="25"/>
      <c r="C376" s="25"/>
      <c r="D376" s="26"/>
      <c r="E376" s="25"/>
      <c r="F376" s="25"/>
      <c r="G376" s="26"/>
      <c r="H376" s="26"/>
      <c r="I376" s="26"/>
      <c r="J376" s="26"/>
      <c r="K376" s="25"/>
      <c r="L376" s="25"/>
      <c r="M376" s="27"/>
    </row>
    <row r="377" customFormat="false" ht="12.75" hidden="false" customHeight="false" outlineLevel="0" collapsed="false">
      <c r="A377" s="27"/>
      <c r="B377" s="25"/>
      <c r="C377" s="25"/>
      <c r="D377" s="26"/>
      <c r="E377" s="25"/>
      <c r="F377" s="25"/>
      <c r="G377" s="26"/>
      <c r="H377" s="26"/>
      <c r="I377" s="26"/>
      <c r="J377" s="26"/>
      <c r="K377" s="25"/>
      <c r="L377" s="25"/>
      <c r="M377" s="27"/>
    </row>
    <row r="378" customFormat="false" ht="12.75" hidden="false" customHeight="true" outlineLevel="0" collapsed="false">
      <c r="A378" s="27" t="s">
        <v>352</v>
      </c>
      <c r="B378" s="25"/>
      <c r="C378" s="25"/>
      <c r="D378" s="26" t="n">
        <v>1</v>
      </c>
      <c r="E378" s="25" t="s">
        <v>353</v>
      </c>
      <c r="F378" s="25"/>
      <c r="G378" s="26" t="n">
        <v>2008</v>
      </c>
      <c r="H378" s="26" t="n">
        <v>13650</v>
      </c>
      <c r="I378" s="26" t="n">
        <v>13650</v>
      </c>
      <c r="J378" s="26" t="n">
        <v>0</v>
      </c>
      <c r="K378" s="25" t="s">
        <v>70</v>
      </c>
      <c r="L378" s="25"/>
      <c r="M378" s="27" t="s">
        <v>349</v>
      </c>
    </row>
    <row r="379" customFormat="false" ht="12.75" hidden="false" customHeight="false" outlineLevel="0" collapsed="false">
      <c r="A379" s="27"/>
      <c r="B379" s="25"/>
      <c r="C379" s="25"/>
      <c r="D379" s="26"/>
      <c r="E379" s="25"/>
      <c r="F379" s="25"/>
      <c r="G379" s="26"/>
      <c r="H379" s="26"/>
      <c r="I379" s="26"/>
      <c r="J379" s="26"/>
      <c r="K379" s="25"/>
      <c r="L379" s="25"/>
      <c r="M379" s="27"/>
    </row>
    <row r="380" customFormat="false" ht="12.75" hidden="false" customHeight="false" outlineLevel="0" collapsed="false">
      <c r="A380" s="27"/>
      <c r="B380" s="25"/>
      <c r="C380" s="25"/>
      <c r="D380" s="26"/>
      <c r="E380" s="25"/>
      <c r="F380" s="25"/>
      <c r="G380" s="26"/>
      <c r="H380" s="26"/>
      <c r="I380" s="26"/>
      <c r="J380" s="26"/>
      <c r="K380" s="25"/>
      <c r="L380" s="25"/>
      <c r="M380" s="27"/>
    </row>
    <row r="381" customFormat="false" ht="12.75" hidden="false" customHeight="true" outlineLevel="0" collapsed="false">
      <c r="A381" s="27" t="s">
        <v>354</v>
      </c>
      <c r="B381" s="25"/>
      <c r="C381" s="25"/>
      <c r="D381" s="26" t="n">
        <v>1</v>
      </c>
      <c r="E381" s="25" t="s">
        <v>355</v>
      </c>
      <c r="F381" s="25"/>
      <c r="G381" s="26" t="n">
        <v>2008</v>
      </c>
      <c r="H381" s="26" t="n">
        <v>12600</v>
      </c>
      <c r="I381" s="26" t="n">
        <v>12600</v>
      </c>
      <c r="J381" s="26" t="n">
        <v>0</v>
      </c>
      <c r="K381" s="25" t="s">
        <v>70</v>
      </c>
      <c r="L381" s="25"/>
      <c r="M381" s="27" t="s">
        <v>349</v>
      </c>
    </row>
    <row r="382" customFormat="false" ht="12.75" hidden="false" customHeight="false" outlineLevel="0" collapsed="false">
      <c r="A382" s="27"/>
      <c r="B382" s="25"/>
      <c r="C382" s="25"/>
      <c r="D382" s="26"/>
      <c r="E382" s="25"/>
      <c r="F382" s="25"/>
      <c r="G382" s="26"/>
      <c r="H382" s="26"/>
      <c r="I382" s="26"/>
      <c r="J382" s="26"/>
      <c r="K382" s="25"/>
      <c r="L382" s="25"/>
      <c r="M382" s="27"/>
    </row>
    <row r="383" customFormat="false" ht="12.75" hidden="false" customHeight="false" outlineLevel="0" collapsed="false">
      <c r="A383" s="27"/>
      <c r="B383" s="25"/>
      <c r="C383" s="25"/>
      <c r="D383" s="26"/>
      <c r="E383" s="25"/>
      <c r="F383" s="25"/>
      <c r="G383" s="26"/>
      <c r="H383" s="26"/>
      <c r="I383" s="26"/>
      <c r="J383" s="26"/>
      <c r="K383" s="25"/>
      <c r="L383" s="25"/>
      <c r="M383" s="27"/>
    </row>
    <row r="384" customFormat="false" ht="12.75" hidden="false" customHeight="true" outlineLevel="0" collapsed="false">
      <c r="A384" s="27" t="s">
        <v>356</v>
      </c>
      <c r="B384" s="25"/>
      <c r="C384" s="25"/>
      <c r="D384" s="26" t="n">
        <v>1</v>
      </c>
      <c r="E384" s="25" t="s">
        <v>357</v>
      </c>
      <c r="F384" s="25"/>
      <c r="G384" s="26" t="n">
        <v>2008</v>
      </c>
      <c r="H384" s="26" t="n">
        <v>25410</v>
      </c>
      <c r="I384" s="26" t="n">
        <v>25410</v>
      </c>
      <c r="J384" s="26" t="n">
        <v>0</v>
      </c>
      <c r="K384" s="25" t="s">
        <v>70</v>
      </c>
      <c r="L384" s="25"/>
      <c r="M384" s="27" t="s">
        <v>349</v>
      </c>
    </row>
    <row r="385" customFormat="false" ht="12.75" hidden="false" customHeight="false" outlineLevel="0" collapsed="false">
      <c r="A385" s="27"/>
      <c r="B385" s="25"/>
      <c r="C385" s="25"/>
      <c r="D385" s="26"/>
      <c r="E385" s="25"/>
      <c r="F385" s="25"/>
      <c r="G385" s="26"/>
      <c r="H385" s="26"/>
      <c r="I385" s="26"/>
      <c r="J385" s="26"/>
      <c r="K385" s="25"/>
      <c r="L385" s="25"/>
      <c r="M385" s="27"/>
    </row>
    <row r="386" customFormat="false" ht="12.75" hidden="false" customHeight="false" outlineLevel="0" collapsed="false">
      <c r="A386" s="27"/>
      <c r="B386" s="25"/>
      <c r="C386" s="25"/>
      <c r="D386" s="26"/>
      <c r="E386" s="25"/>
      <c r="F386" s="25"/>
      <c r="G386" s="26"/>
      <c r="H386" s="26"/>
      <c r="I386" s="26"/>
      <c r="J386" s="26"/>
      <c r="K386" s="25"/>
      <c r="L386" s="25"/>
      <c r="M386" s="27"/>
    </row>
    <row r="387" customFormat="false" ht="12.75" hidden="false" customHeight="true" outlineLevel="0" collapsed="false">
      <c r="A387" s="27" t="s">
        <v>358</v>
      </c>
      <c r="B387" s="25"/>
      <c r="C387" s="25"/>
      <c r="D387" s="26" t="n">
        <v>6</v>
      </c>
      <c r="E387" s="25" t="s">
        <v>359</v>
      </c>
      <c r="F387" s="25"/>
      <c r="G387" s="26" t="n">
        <v>2008</v>
      </c>
      <c r="H387" s="26" t="n">
        <v>24000</v>
      </c>
      <c r="I387" s="26" t="n">
        <v>24000</v>
      </c>
      <c r="J387" s="26" t="n">
        <v>0</v>
      </c>
      <c r="K387" s="25" t="s">
        <v>70</v>
      </c>
      <c r="L387" s="25"/>
      <c r="M387" s="27" t="s">
        <v>349</v>
      </c>
    </row>
    <row r="388" customFormat="false" ht="12.75" hidden="false" customHeight="false" outlineLevel="0" collapsed="false">
      <c r="A388" s="27"/>
      <c r="B388" s="25"/>
      <c r="C388" s="25"/>
      <c r="D388" s="26"/>
      <c r="E388" s="25"/>
      <c r="F388" s="25"/>
      <c r="G388" s="26"/>
      <c r="H388" s="26"/>
      <c r="I388" s="26"/>
      <c r="J388" s="26"/>
      <c r="K388" s="25"/>
      <c r="L388" s="25"/>
      <c r="M388" s="27"/>
    </row>
    <row r="389" customFormat="false" ht="12.75" hidden="false" customHeight="false" outlineLevel="0" collapsed="false">
      <c r="A389" s="27"/>
      <c r="B389" s="25"/>
      <c r="C389" s="25"/>
      <c r="D389" s="26"/>
      <c r="E389" s="25"/>
      <c r="F389" s="25"/>
      <c r="G389" s="26"/>
      <c r="H389" s="26"/>
      <c r="I389" s="26"/>
      <c r="J389" s="26"/>
      <c r="K389" s="25"/>
      <c r="L389" s="25"/>
      <c r="M389" s="27"/>
    </row>
    <row r="390" customFormat="false" ht="12.75" hidden="false" customHeight="true" outlineLevel="0" collapsed="false">
      <c r="A390" s="27" t="s">
        <v>360</v>
      </c>
      <c r="B390" s="25"/>
      <c r="C390" s="25"/>
      <c r="D390" s="26" t="n">
        <v>1</v>
      </c>
      <c r="E390" s="25" t="s">
        <v>361</v>
      </c>
      <c r="F390" s="25"/>
      <c r="G390" s="26" t="n">
        <v>2008</v>
      </c>
      <c r="H390" s="26" t="n">
        <v>9500</v>
      </c>
      <c r="I390" s="26" t="n">
        <v>9500</v>
      </c>
      <c r="J390" s="26" t="n">
        <v>0</v>
      </c>
      <c r="K390" s="25" t="s">
        <v>70</v>
      </c>
      <c r="L390" s="25"/>
      <c r="M390" s="27" t="s">
        <v>349</v>
      </c>
    </row>
    <row r="391" customFormat="false" ht="12.75" hidden="false" customHeight="false" outlineLevel="0" collapsed="false">
      <c r="A391" s="27"/>
      <c r="B391" s="25"/>
      <c r="C391" s="25"/>
      <c r="D391" s="26"/>
      <c r="E391" s="25"/>
      <c r="F391" s="25"/>
      <c r="G391" s="26"/>
      <c r="H391" s="26"/>
      <c r="I391" s="26"/>
      <c r="J391" s="26"/>
      <c r="K391" s="25"/>
      <c r="L391" s="25"/>
      <c r="M391" s="27"/>
    </row>
    <row r="392" customFormat="false" ht="12.75" hidden="false" customHeight="false" outlineLevel="0" collapsed="false">
      <c r="A392" s="27"/>
      <c r="B392" s="25"/>
      <c r="C392" s="25"/>
      <c r="D392" s="26"/>
      <c r="E392" s="25"/>
      <c r="F392" s="25"/>
      <c r="G392" s="26"/>
      <c r="H392" s="26"/>
      <c r="I392" s="26"/>
      <c r="J392" s="26"/>
      <c r="K392" s="25"/>
      <c r="L392" s="25"/>
      <c r="M392" s="27"/>
    </row>
    <row r="393" customFormat="false" ht="12.75" hidden="false" customHeight="true" outlineLevel="0" collapsed="false">
      <c r="A393" s="27" t="s">
        <v>362</v>
      </c>
      <c r="B393" s="25"/>
      <c r="C393" s="25"/>
      <c r="D393" s="26" t="n">
        <v>3</v>
      </c>
      <c r="E393" s="25" t="s">
        <v>363</v>
      </c>
      <c r="F393" s="25"/>
      <c r="G393" s="26" t="n">
        <v>2008</v>
      </c>
      <c r="H393" s="26" t="n">
        <v>51000</v>
      </c>
      <c r="I393" s="26" t="n">
        <v>51000</v>
      </c>
      <c r="J393" s="26" t="n">
        <v>0</v>
      </c>
      <c r="K393" s="25" t="s">
        <v>70</v>
      </c>
      <c r="L393" s="25"/>
      <c r="M393" s="27" t="s">
        <v>127</v>
      </c>
    </row>
    <row r="394" customFormat="false" ht="12.75" hidden="false" customHeight="false" outlineLevel="0" collapsed="false">
      <c r="A394" s="27"/>
      <c r="B394" s="25"/>
      <c r="C394" s="25"/>
      <c r="D394" s="26"/>
      <c r="E394" s="25"/>
      <c r="F394" s="25"/>
      <c r="G394" s="26"/>
      <c r="H394" s="26"/>
      <c r="I394" s="26"/>
      <c r="J394" s="26"/>
      <c r="K394" s="25"/>
      <c r="L394" s="25"/>
      <c r="M394" s="27"/>
    </row>
    <row r="395" customFormat="false" ht="12.75" hidden="false" customHeight="false" outlineLevel="0" collapsed="false">
      <c r="A395" s="27"/>
      <c r="B395" s="25"/>
      <c r="C395" s="25"/>
      <c r="D395" s="26"/>
      <c r="E395" s="25"/>
      <c r="F395" s="25"/>
      <c r="G395" s="26"/>
      <c r="H395" s="26"/>
      <c r="I395" s="26"/>
      <c r="J395" s="26"/>
      <c r="K395" s="25"/>
      <c r="L395" s="25"/>
      <c r="M395" s="27"/>
    </row>
    <row r="396" customFormat="false" ht="12.75" hidden="false" customHeight="true" outlineLevel="0" collapsed="false">
      <c r="A396" s="27" t="s">
        <v>364</v>
      </c>
      <c r="B396" s="25" t="s">
        <v>365</v>
      </c>
      <c r="C396" s="25"/>
      <c r="D396" s="26" t="n">
        <v>52</v>
      </c>
      <c r="E396" s="25" t="s">
        <v>366</v>
      </c>
      <c r="F396" s="25"/>
      <c r="G396" s="26" t="n">
        <v>2010</v>
      </c>
      <c r="H396" s="26" t="n">
        <v>130000</v>
      </c>
      <c r="I396" s="26" t="n">
        <v>130000</v>
      </c>
      <c r="J396" s="26" t="n">
        <v>0</v>
      </c>
      <c r="K396" s="25" t="s">
        <v>70</v>
      </c>
      <c r="L396" s="25"/>
      <c r="M396" s="27" t="s">
        <v>367</v>
      </c>
    </row>
    <row r="397" customFormat="false" ht="12.75" hidden="false" customHeight="true" outlineLevel="0" collapsed="false">
      <c r="A397" s="27"/>
      <c r="B397" s="25"/>
      <c r="C397" s="25"/>
      <c r="D397" s="26"/>
      <c r="E397" s="25"/>
      <c r="F397" s="25"/>
      <c r="G397" s="26"/>
      <c r="H397" s="26"/>
      <c r="I397" s="26"/>
      <c r="J397" s="26"/>
      <c r="K397" s="25"/>
      <c r="L397" s="25"/>
      <c r="M397" s="27"/>
    </row>
    <row r="398" customFormat="false" ht="12.75" hidden="false" customHeight="false" outlineLevel="0" collapsed="false">
      <c r="A398" s="27"/>
      <c r="B398" s="25"/>
      <c r="C398" s="25"/>
      <c r="D398" s="26"/>
      <c r="E398" s="25"/>
      <c r="F398" s="25"/>
      <c r="G398" s="26"/>
      <c r="H398" s="26"/>
      <c r="I398" s="26"/>
      <c r="J398" s="26"/>
      <c r="K398" s="25"/>
      <c r="L398" s="25"/>
      <c r="M398" s="27"/>
    </row>
    <row r="399" customFormat="false" ht="12.75" hidden="false" customHeight="true" outlineLevel="0" collapsed="false">
      <c r="A399" s="27" t="s">
        <v>368</v>
      </c>
      <c r="B399" s="25"/>
      <c r="C399" s="25"/>
      <c r="D399" s="26" t="n">
        <v>10</v>
      </c>
      <c r="E399" s="25" t="s">
        <v>369</v>
      </c>
      <c r="F399" s="25"/>
      <c r="G399" s="26" t="n">
        <v>2010</v>
      </c>
      <c r="H399" s="26" t="n">
        <v>110000</v>
      </c>
      <c r="I399" s="26" t="n">
        <v>110000</v>
      </c>
      <c r="J399" s="26" t="n">
        <v>0</v>
      </c>
      <c r="K399" s="25" t="s">
        <v>70</v>
      </c>
      <c r="L399" s="25"/>
      <c r="M399" s="27" t="s">
        <v>367</v>
      </c>
    </row>
    <row r="400" customFormat="false" ht="12.75" hidden="false" customHeight="false" outlineLevel="0" collapsed="false">
      <c r="A400" s="27"/>
      <c r="B400" s="25"/>
      <c r="C400" s="25"/>
      <c r="D400" s="26"/>
      <c r="E400" s="25"/>
      <c r="F400" s="25"/>
      <c r="G400" s="26"/>
      <c r="H400" s="26"/>
      <c r="I400" s="26"/>
      <c r="J400" s="26"/>
      <c r="K400" s="25"/>
      <c r="L400" s="25"/>
      <c r="M400" s="27"/>
    </row>
    <row r="401" customFormat="false" ht="12.75" hidden="false" customHeight="false" outlineLevel="0" collapsed="false">
      <c r="A401" s="27"/>
      <c r="B401" s="25"/>
      <c r="C401" s="25"/>
      <c r="D401" s="26"/>
      <c r="E401" s="25"/>
      <c r="F401" s="25"/>
      <c r="G401" s="26"/>
      <c r="H401" s="26"/>
      <c r="I401" s="26"/>
      <c r="J401" s="26"/>
      <c r="K401" s="25"/>
      <c r="L401" s="25"/>
      <c r="M401" s="27"/>
    </row>
    <row r="402" customFormat="false" ht="12.75" hidden="false" customHeight="true" outlineLevel="0" collapsed="false">
      <c r="A402" s="27" t="s">
        <v>370</v>
      </c>
      <c r="B402" s="25"/>
      <c r="C402" s="25"/>
      <c r="D402" s="26" t="n">
        <v>1</v>
      </c>
      <c r="E402" s="25" t="n">
        <v>2415300116</v>
      </c>
      <c r="F402" s="25"/>
      <c r="G402" s="26" t="n">
        <v>2011</v>
      </c>
      <c r="H402" s="26" t="n">
        <v>80000</v>
      </c>
      <c r="I402" s="26" t="n">
        <v>80000</v>
      </c>
      <c r="J402" s="26" t="n">
        <v>0</v>
      </c>
      <c r="K402" s="25" t="s">
        <v>70</v>
      </c>
      <c r="L402" s="25"/>
      <c r="M402" s="27" t="s">
        <v>371</v>
      </c>
    </row>
    <row r="403" customFormat="false" ht="12.75" hidden="false" customHeight="false" outlineLevel="0" collapsed="false">
      <c r="A403" s="27"/>
      <c r="B403" s="25"/>
      <c r="C403" s="25"/>
      <c r="D403" s="26"/>
      <c r="E403" s="25"/>
      <c r="F403" s="25"/>
      <c r="G403" s="26"/>
      <c r="H403" s="26"/>
      <c r="I403" s="26"/>
      <c r="J403" s="26"/>
      <c r="K403" s="25"/>
      <c r="L403" s="25"/>
      <c r="M403" s="27"/>
    </row>
    <row r="404" customFormat="false" ht="12.75" hidden="false" customHeight="false" outlineLevel="0" collapsed="false">
      <c r="A404" s="27"/>
      <c r="B404" s="25"/>
      <c r="C404" s="25"/>
      <c r="D404" s="26"/>
      <c r="E404" s="25"/>
      <c r="F404" s="25"/>
      <c r="G404" s="26"/>
      <c r="H404" s="26"/>
      <c r="I404" s="26"/>
      <c r="J404" s="26"/>
      <c r="K404" s="25"/>
      <c r="L404" s="25"/>
      <c r="M404" s="27"/>
    </row>
    <row r="405" customFormat="false" ht="12.75" hidden="false" customHeight="true" outlineLevel="0" collapsed="false">
      <c r="A405" s="27" t="s">
        <v>372</v>
      </c>
      <c r="B405" s="25"/>
      <c r="C405" s="25"/>
      <c r="D405" s="26" t="n">
        <v>1</v>
      </c>
      <c r="E405" s="25" t="n">
        <v>2415300118</v>
      </c>
      <c r="F405" s="25"/>
      <c r="G405" s="26" t="n">
        <v>2011</v>
      </c>
      <c r="H405" s="26" t="n">
        <v>17900</v>
      </c>
      <c r="I405" s="26" t="n">
        <v>17900</v>
      </c>
      <c r="J405" s="26" t="n">
        <v>0</v>
      </c>
      <c r="K405" s="25" t="s">
        <v>70</v>
      </c>
      <c r="L405" s="25"/>
      <c r="M405" s="27" t="s">
        <v>371</v>
      </c>
    </row>
    <row r="406" customFormat="false" ht="12.75" hidden="false" customHeight="false" outlineLevel="0" collapsed="false">
      <c r="A406" s="27"/>
      <c r="B406" s="25"/>
      <c r="C406" s="25"/>
      <c r="D406" s="26"/>
      <c r="E406" s="25"/>
      <c r="F406" s="25"/>
      <c r="G406" s="26"/>
      <c r="H406" s="26"/>
      <c r="I406" s="26"/>
      <c r="J406" s="26"/>
      <c r="K406" s="25"/>
      <c r="L406" s="25"/>
      <c r="M406" s="27"/>
    </row>
    <row r="407" customFormat="false" ht="12.75" hidden="false" customHeight="false" outlineLevel="0" collapsed="false">
      <c r="A407" s="27"/>
      <c r="B407" s="25"/>
      <c r="C407" s="25"/>
      <c r="D407" s="26"/>
      <c r="E407" s="25"/>
      <c r="F407" s="25"/>
      <c r="G407" s="26"/>
      <c r="H407" s="26"/>
      <c r="I407" s="26"/>
      <c r="J407" s="26"/>
      <c r="K407" s="25"/>
      <c r="L407" s="25"/>
      <c r="M407" s="27"/>
    </row>
    <row r="408" customFormat="false" ht="12.75" hidden="false" customHeight="true" outlineLevel="0" collapsed="false">
      <c r="A408" s="27" t="s">
        <v>373</v>
      </c>
      <c r="B408" s="25"/>
      <c r="C408" s="25"/>
      <c r="D408" s="26" t="n">
        <v>39</v>
      </c>
      <c r="E408" s="25" t="s">
        <v>374</v>
      </c>
      <c r="F408" s="25"/>
      <c r="G408" s="26" t="n">
        <v>2011</v>
      </c>
      <c r="H408" s="26" t="n">
        <v>584961</v>
      </c>
      <c r="I408" s="26" t="n">
        <v>584961</v>
      </c>
      <c r="J408" s="26" t="n">
        <v>0</v>
      </c>
      <c r="K408" s="25" t="s">
        <v>70</v>
      </c>
      <c r="L408" s="25"/>
      <c r="M408" s="27" t="s">
        <v>371</v>
      </c>
    </row>
    <row r="409" customFormat="false" ht="12.75" hidden="false" customHeight="false" outlineLevel="0" collapsed="false">
      <c r="A409" s="27"/>
      <c r="B409" s="25"/>
      <c r="C409" s="25"/>
      <c r="D409" s="26"/>
      <c r="E409" s="25"/>
      <c r="F409" s="25"/>
      <c r="G409" s="26"/>
      <c r="H409" s="26"/>
      <c r="I409" s="26"/>
      <c r="J409" s="26"/>
      <c r="K409" s="25"/>
      <c r="L409" s="25"/>
      <c r="M409" s="27"/>
    </row>
    <row r="410" customFormat="false" ht="12.75" hidden="false" customHeight="false" outlineLevel="0" collapsed="false">
      <c r="A410" s="27"/>
      <c r="B410" s="25"/>
      <c r="C410" s="25"/>
      <c r="D410" s="26"/>
      <c r="E410" s="25"/>
      <c r="F410" s="25"/>
      <c r="G410" s="26"/>
      <c r="H410" s="26"/>
      <c r="I410" s="26"/>
      <c r="J410" s="26"/>
      <c r="K410" s="25"/>
      <c r="L410" s="25"/>
      <c r="M410" s="27"/>
    </row>
    <row r="411" customFormat="false" ht="12.75" hidden="false" customHeight="true" outlineLevel="0" collapsed="false">
      <c r="A411" s="27" t="s">
        <v>375</v>
      </c>
      <c r="B411" s="25"/>
      <c r="C411" s="25"/>
      <c r="D411" s="26" t="n">
        <v>10</v>
      </c>
      <c r="E411" s="25" t="s">
        <v>376</v>
      </c>
      <c r="F411" s="25"/>
      <c r="G411" s="26" t="n">
        <v>2011</v>
      </c>
      <c r="H411" s="26" t="n">
        <v>49500</v>
      </c>
      <c r="I411" s="26" t="n">
        <v>49500</v>
      </c>
      <c r="J411" s="26" t="n">
        <v>0</v>
      </c>
      <c r="K411" s="25" t="s">
        <v>70</v>
      </c>
      <c r="L411" s="25"/>
      <c r="M411" s="27" t="s">
        <v>371</v>
      </c>
    </row>
    <row r="412" customFormat="false" ht="12.75" hidden="false" customHeight="false" outlineLevel="0" collapsed="false">
      <c r="A412" s="27"/>
      <c r="B412" s="25"/>
      <c r="C412" s="25"/>
      <c r="D412" s="26"/>
      <c r="E412" s="25"/>
      <c r="F412" s="25"/>
      <c r="G412" s="26"/>
      <c r="H412" s="26"/>
      <c r="I412" s="26"/>
      <c r="J412" s="26"/>
      <c r="K412" s="25"/>
      <c r="L412" s="25"/>
      <c r="M412" s="27"/>
    </row>
    <row r="413" customFormat="false" ht="12.75" hidden="false" customHeight="false" outlineLevel="0" collapsed="false">
      <c r="A413" s="27"/>
      <c r="B413" s="25"/>
      <c r="C413" s="25"/>
      <c r="D413" s="26"/>
      <c r="E413" s="25"/>
      <c r="F413" s="25"/>
      <c r="G413" s="26"/>
      <c r="H413" s="26"/>
      <c r="I413" s="26"/>
      <c r="J413" s="26"/>
      <c r="K413" s="25"/>
      <c r="L413" s="25"/>
      <c r="M413" s="27"/>
    </row>
    <row r="414" customFormat="false" ht="12.75" hidden="false" customHeight="true" outlineLevel="0" collapsed="false">
      <c r="A414" s="27" t="s">
        <v>377</v>
      </c>
      <c r="B414" s="25"/>
      <c r="C414" s="25"/>
      <c r="D414" s="26" t="n">
        <v>7</v>
      </c>
      <c r="E414" s="25" t="s">
        <v>378</v>
      </c>
      <c r="F414" s="25"/>
      <c r="G414" s="26" t="n">
        <v>2011</v>
      </c>
      <c r="H414" s="26" t="n">
        <v>192500</v>
      </c>
      <c r="I414" s="26" t="n">
        <v>192500</v>
      </c>
      <c r="J414" s="26" t="n">
        <v>0</v>
      </c>
      <c r="K414" s="25" t="s">
        <v>70</v>
      </c>
      <c r="L414" s="25"/>
      <c r="M414" s="27" t="s">
        <v>371</v>
      </c>
    </row>
    <row r="415" customFormat="false" ht="12.75" hidden="false" customHeight="false" outlineLevel="0" collapsed="false">
      <c r="A415" s="27"/>
      <c r="B415" s="25"/>
      <c r="C415" s="25"/>
      <c r="D415" s="26"/>
      <c r="E415" s="25"/>
      <c r="F415" s="25"/>
      <c r="G415" s="26"/>
      <c r="H415" s="26"/>
      <c r="I415" s="26"/>
      <c r="J415" s="26"/>
      <c r="K415" s="25"/>
      <c r="L415" s="25"/>
      <c r="M415" s="27"/>
    </row>
    <row r="416" customFormat="false" ht="12.75" hidden="false" customHeight="false" outlineLevel="0" collapsed="false">
      <c r="A416" s="27"/>
      <c r="B416" s="25"/>
      <c r="C416" s="25"/>
      <c r="D416" s="26"/>
      <c r="E416" s="25"/>
      <c r="F416" s="25"/>
      <c r="G416" s="26"/>
      <c r="H416" s="26"/>
      <c r="I416" s="26"/>
      <c r="J416" s="26"/>
      <c r="K416" s="25"/>
      <c r="L416" s="25"/>
      <c r="M416" s="27"/>
    </row>
    <row r="417" customFormat="false" ht="12.75" hidden="false" customHeight="true" outlineLevel="0" collapsed="false">
      <c r="A417" s="27" t="s">
        <v>379</v>
      </c>
      <c r="B417" s="25"/>
      <c r="C417" s="25"/>
      <c r="D417" s="26" t="n">
        <v>1</v>
      </c>
      <c r="E417" s="25" t="n">
        <v>2415300418</v>
      </c>
      <c r="F417" s="25"/>
      <c r="G417" s="26" t="n">
        <v>2011</v>
      </c>
      <c r="H417" s="26" t="n">
        <v>14100</v>
      </c>
      <c r="I417" s="26" t="n">
        <v>14100</v>
      </c>
      <c r="J417" s="26" t="n">
        <v>0</v>
      </c>
      <c r="K417" s="25" t="s">
        <v>70</v>
      </c>
      <c r="L417" s="25"/>
      <c r="M417" s="27" t="s">
        <v>288</v>
      </c>
    </row>
    <row r="418" customFormat="false" ht="12.75" hidden="false" customHeight="false" outlineLevel="0" collapsed="false">
      <c r="A418" s="27"/>
      <c r="B418" s="25"/>
      <c r="C418" s="25"/>
      <c r="D418" s="26"/>
      <c r="E418" s="25"/>
      <c r="F418" s="25"/>
      <c r="G418" s="26"/>
      <c r="H418" s="26"/>
      <c r="I418" s="26"/>
      <c r="J418" s="26"/>
      <c r="K418" s="25"/>
      <c r="L418" s="25"/>
      <c r="M418" s="27"/>
    </row>
    <row r="419" customFormat="false" ht="12.75" hidden="false" customHeight="true" outlineLevel="0" collapsed="false">
      <c r="A419" s="27" t="s">
        <v>380</v>
      </c>
      <c r="B419" s="25"/>
      <c r="C419" s="25"/>
      <c r="D419" s="26" t="n">
        <v>2</v>
      </c>
      <c r="E419" s="25" t="s">
        <v>381</v>
      </c>
      <c r="F419" s="25"/>
      <c r="G419" s="26" t="n">
        <v>2011</v>
      </c>
      <c r="H419" s="26" t="n">
        <v>56000</v>
      </c>
      <c r="I419" s="26" t="n">
        <v>56000</v>
      </c>
      <c r="J419" s="26" t="n">
        <v>0</v>
      </c>
      <c r="K419" s="25" t="s">
        <v>70</v>
      </c>
      <c r="L419" s="25"/>
      <c r="M419" s="27" t="s">
        <v>288</v>
      </c>
    </row>
    <row r="420" customFormat="false" ht="12.75" hidden="false" customHeight="false" outlineLevel="0" collapsed="false">
      <c r="A420" s="27"/>
      <c r="B420" s="25"/>
      <c r="C420" s="25"/>
      <c r="D420" s="26"/>
      <c r="E420" s="25"/>
      <c r="F420" s="25"/>
      <c r="G420" s="26"/>
      <c r="H420" s="26"/>
      <c r="I420" s="26"/>
      <c r="J420" s="26"/>
      <c r="K420" s="25"/>
      <c r="L420" s="25"/>
      <c r="M420" s="27"/>
    </row>
    <row r="421" customFormat="false" ht="12.75" hidden="false" customHeight="false" outlineLevel="0" collapsed="false">
      <c r="A421" s="27"/>
      <c r="B421" s="25"/>
      <c r="C421" s="25"/>
      <c r="D421" s="26"/>
      <c r="E421" s="25"/>
      <c r="F421" s="25"/>
      <c r="G421" s="26"/>
      <c r="H421" s="26"/>
      <c r="I421" s="26"/>
      <c r="J421" s="26"/>
      <c r="K421" s="25"/>
      <c r="L421" s="25"/>
      <c r="M421" s="27"/>
    </row>
    <row r="422" customFormat="false" ht="12.75" hidden="false" customHeight="true" outlineLevel="0" collapsed="false">
      <c r="A422" s="27" t="s">
        <v>382</v>
      </c>
      <c r="B422" s="25"/>
      <c r="C422" s="25"/>
      <c r="D422" s="26" t="n">
        <v>10</v>
      </c>
      <c r="E422" s="25" t="s">
        <v>383</v>
      </c>
      <c r="F422" s="25"/>
      <c r="G422" s="26" t="n">
        <v>2011</v>
      </c>
      <c r="H422" s="26" t="n">
        <v>150000</v>
      </c>
      <c r="I422" s="26" t="n">
        <v>150000</v>
      </c>
      <c r="J422" s="26" t="n">
        <v>0</v>
      </c>
      <c r="K422" s="25" t="s">
        <v>70</v>
      </c>
      <c r="L422" s="25"/>
      <c r="M422" s="27" t="s">
        <v>288</v>
      </c>
    </row>
    <row r="423" customFormat="false" ht="12.75" hidden="false" customHeight="false" outlineLevel="0" collapsed="false">
      <c r="A423" s="27"/>
      <c r="B423" s="25"/>
      <c r="C423" s="25"/>
      <c r="D423" s="26"/>
      <c r="E423" s="25"/>
      <c r="F423" s="25"/>
      <c r="G423" s="26"/>
      <c r="H423" s="26"/>
      <c r="I423" s="26"/>
      <c r="J423" s="26"/>
      <c r="K423" s="25"/>
      <c r="L423" s="25"/>
      <c r="M423" s="27"/>
    </row>
    <row r="424" customFormat="false" ht="12.75" hidden="false" customHeight="false" outlineLevel="0" collapsed="false">
      <c r="A424" s="27"/>
      <c r="B424" s="25"/>
      <c r="C424" s="25"/>
      <c r="D424" s="26"/>
      <c r="E424" s="25"/>
      <c r="F424" s="25"/>
      <c r="G424" s="26"/>
      <c r="H424" s="26"/>
      <c r="I424" s="26"/>
      <c r="J424" s="26"/>
      <c r="K424" s="25"/>
      <c r="L424" s="25"/>
      <c r="M424" s="27"/>
    </row>
    <row r="425" customFormat="false" ht="12.75" hidden="false" customHeight="true" outlineLevel="0" collapsed="false">
      <c r="A425" s="27" t="s">
        <v>384</v>
      </c>
      <c r="B425" s="25"/>
      <c r="C425" s="25"/>
      <c r="D425" s="26" t="n">
        <v>1</v>
      </c>
      <c r="E425" s="25" t="n">
        <v>2415300431</v>
      </c>
      <c r="F425" s="25"/>
      <c r="G425" s="26" t="n">
        <v>2011</v>
      </c>
      <c r="H425" s="26" t="n">
        <v>127000</v>
      </c>
      <c r="I425" s="26" t="n">
        <v>127000</v>
      </c>
      <c r="J425" s="26" t="n">
        <v>0</v>
      </c>
      <c r="K425" s="25" t="s">
        <v>70</v>
      </c>
      <c r="L425" s="25"/>
      <c r="M425" s="27" t="s">
        <v>288</v>
      </c>
    </row>
    <row r="426" customFormat="false" ht="25.5" hidden="false" customHeight="true" outlineLevel="0" collapsed="false">
      <c r="A426" s="27"/>
      <c r="B426" s="25"/>
      <c r="C426" s="25"/>
      <c r="D426" s="26"/>
      <c r="E426" s="25"/>
      <c r="F426" s="25"/>
      <c r="G426" s="26"/>
      <c r="H426" s="26"/>
      <c r="I426" s="26"/>
      <c r="J426" s="26"/>
      <c r="K426" s="25"/>
      <c r="L426" s="25"/>
      <c r="M426" s="27"/>
    </row>
    <row r="427" customFormat="false" ht="12.75" hidden="false" customHeight="false" outlineLevel="0" collapsed="false">
      <c r="A427" s="27"/>
      <c r="B427" s="25"/>
      <c r="C427" s="25"/>
      <c r="D427" s="26"/>
      <c r="E427" s="25"/>
      <c r="F427" s="25"/>
      <c r="G427" s="26"/>
      <c r="H427" s="26"/>
      <c r="I427" s="26"/>
      <c r="J427" s="26"/>
      <c r="K427" s="25"/>
      <c r="L427" s="25"/>
      <c r="M427" s="27"/>
    </row>
    <row r="428" customFormat="false" ht="12.75" hidden="false" customHeight="true" outlineLevel="0" collapsed="false">
      <c r="A428" s="27" t="s">
        <v>385</v>
      </c>
      <c r="B428" s="25"/>
      <c r="C428" s="25"/>
      <c r="D428" s="26" t="n">
        <v>2</v>
      </c>
      <c r="E428" s="25" t="s">
        <v>386</v>
      </c>
      <c r="F428" s="25"/>
      <c r="G428" s="26" t="n">
        <v>2012</v>
      </c>
      <c r="H428" s="26" t="n">
        <v>17180</v>
      </c>
      <c r="I428" s="26" t="n">
        <v>17180</v>
      </c>
      <c r="J428" s="26" t="n">
        <v>0</v>
      </c>
      <c r="K428" s="25" t="s">
        <v>70</v>
      </c>
      <c r="L428" s="25"/>
      <c r="M428" s="27" t="s">
        <v>182</v>
      </c>
    </row>
    <row r="429" customFormat="false" ht="12.75" hidden="false" customHeight="false" outlineLevel="0" collapsed="false">
      <c r="A429" s="27"/>
      <c r="B429" s="25"/>
      <c r="C429" s="25"/>
      <c r="D429" s="26"/>
      <c r="E429" s="25"/>
      <c r="F429" s="25"/>
      <c r="G429" s="26"/>
      <c r="H429" s="26"/>
      <c r="I429" s="26"/>
      <c r="J429" s="26"/>
      <c r="K429" s="25"/>
      <c r="L429" s="25"/>
      <c r="M429" s="27"/>
    </row>
    <row r="430" customFormat="false" ht="12.75" hidden="false" customHeight="false" outlineLevel="0" collapsed="false">
      <c r="A430" s="27"/>
      <c r="B430" s="25"/>
      <c r="C430" s="25"/>
      <c r="D430" s="26"/>
      <c r="E430" s="25"/>
      <c r="F430" s="25"/>
      <c r="G430" s="26"/>
      <c r="H430" s="26"/>
      <c r="I430" s="26"/>
      <c r="J430" s="26"/>
      <c r="K430" s="25"/>
      <c r="L430" s="25"/>
      <c r="M430" s="27"/>
    </row>
    <row r="431" customFormat="false" ht="38.25" hidden="false" customHeight="false" outlineLevel="0" collapsed="false">
      <c r="A431" s="48" t="s">
        <v>387</v>
      </c>
      <c r="B431" s="30"/>
      <c r="C431" s="30"/>
      <c r="D431" s="30" t="n">
        <v>19</v>
      </c>
      <c r="E431" s="30" t="s">
        <v>388</v>
      </c>
      <c r="F431" s="30"/>
      <c r="G431" s="30" t="n">
        <v>2012</v>
      </c>
      <c r="H431" s="30" t="n">
        <v>130625</v>
      </c>
      <c r="I431" s="30" t="n">
        <v>130625</v>
      </c>
      <c r="J431" s="30" t="n">
        <v>0</v>
      </c>
      <c r="K431" s="30" t="s">
        <v>70</v>
      </c>
      <c r="L431" s="30"/>
      <c r="M431" s="27" t="s">
        <v>182</v>
      </c>
    </row>
    <row r="432" customFormat="false" ht="12.75" hidden="false" customHeight="true" outlineLevel="0" collapsed="false">
      <c r="A432" s="27" t="s">
        <v>389</v>
      </c>
      <c r="B432" s="25"/>
      <c r="C432" s="25"/>
      <c r="D432" s="26" t="n">
        <v>200</v>
      </c>
      <c r="E432" s="25" t="s">
        <v>390</v>
      </c>
      <c r="F432" s="25"/>
      <c r="G432" s="26" t="n">
        <v>2012</v>
      </c>
      <c r="H432" s="26" t="n">
        <v>1600000</v>
      </c>
      <c r="I432" s="26" t="n">
        <v>1600000</v>
      </c>
      <c r="J432" s="26" t="n">
        <v>0</v>
      </c>
      <c r="K432" s="25" t="s">
        <v>70</v>
      </c>
      <c r="L432" s="25"/>
      <c r="M432" s="27" t="s">
        <v>182</v>
      </c>
    </row>
    <row r="433" customFormat="false" ht="12.75" hidden="false" customHeight="false" outlineLevel="0" collapsed="false">
      <c r="A433" s="27"/>
      <c r="B433" s="25"/>
      <c r="C433" s="25"/>
      <c r="D433" s="26"/>
      <c r="E433" s="25"/>
      <c r="F433" s="25"/>
      <c r="G433" s="26"/>
      <c r="H433" s="26"/>
      <c r="I433" s="26"/>
      <c r="J433" s="26"/>
      <c r="K433" s="25"/>
      <c r="L433" s="25"/>
      <c r="M433" s="27"/>
    </row>
    <row r="434" customFormat="false" ht="12.75" hidden="false" customHeight="false" outlineLevel="0" collapsed="false">
      <c r="A434" s="27"/>
      <c r="B434" s="25"/>
      <c r="C434" s="25"/>
      <c r="D434" s="26"/>
      <c r="E434" s="25"/>
      <c r="F434" s="25"/>
      <c r="G434" s="26"/>
      <c r="H434" s="26"/>
      <c r="I434" s="26"/>
      <c r="J434" s="26"/>
      <c r="K434" s="25"/>
      <c r="L434" s="25"/>
      <c r="M434" s="27"/>
    </row>
    <row r="435" customFormat="false" ht="12.75" hidden="false" customHeight="true" outlineLevel="0" collapsed="false">
      <c r="A435" s="27" t="s">
        <v>391</v>
      </c>
      <c r="B435" s="25"/>
      <c r="C435" s="25"/>
      <c r="D435" s="26" t="n">
        <v>1</v>
      </c>
      <c r="E435" s="25" t="n">
        <v>2415300655</v>
      </c>
      <c r="F435" s="25"/>
      <c r="G435" s="26" t="n">
        <v>2012</v>
      </c>
      <c r="H435" s="26" t="n">
        <v>36900</v>
      </c>
      <c r="I435" s="26" t="n">
        <v>36900</v>
      </c>
      <c r="J435" s="26" t="n">
        <v>0</v>
      </c>
      <c r="K435" s="25" t="s">
        <v>70</v>
      </c>
      <c r="L435" s="25"/>
      <c r="M435" s="27" t="s">
        <v>182</v>
      </c>
    </row>
    <row r="436" customFormat="false" ht="12.75" hidden="false" customHeight="false" outlineLevel="0" collapsed="false">
      <c r="A436" s="27"/>
      <c r="B436" s="25"/>
      <c r="C436" s="25"/>
      <c r="D436" s="26"/>
      <c r="E436" s="25"/>
      <c r="F436" s="25"/>
      <c r="G436" s="26"/>
      <c r="H436" s="26"/>
      <c r="I436" s="26"/>
      <c r="J436" s="26"/>
      <c r="K436" s="25"/>
      <c r="L436" s="25"/>
      <c r="M436" s="27"/>
    </row>
    <row r="437" customFormat="false" ht="12.75" hidden="false" customHeight="false" outlineLevel="0" collapsed="false">
      <c r="A437" s="27"/>
      <c r="B437" s="25"/>
      <c r="C437" s="25"/>
      <c r="D437" s="26"/>
      <c r="E437" s="25"/>
      <c r="F437" s="25"/>
      <c r="G437" s="26"/>
      <c r="H437" s="26"/>
      <c r="I437" s="26"/>
      <c r="J437" s="26"/>
      <c r="K437" s="25"/>
      <c r="L437" s="25"/>
      <c r="M437" s="27"/>
    </row>
    <row r="438" customFormat="false" ht="12.75" hidden="false" customHeight="true" outlineLevel="0" collapsed="false">
      <c r="A438" s="27" t="s">
        <v>392</v>
      </c>
      <c r="B438" s="25"/>
      <c r="C438" s="25"/>
      <c r="D438" s="26" t="n">
        <v>7</v>
      </c>
      <c r="E438" s="50" t="s">
        <v>393</v>
      </c>
      <c r="F438" s="50"/>
      <c r="G438" s="26" t="n">
        <v>2012</v>
      </c>
      <c r="H438" s="26" t="n">
        <v>44940</v>
      </c>
      <c r="I438" s="26" t="n">
        <v>44940</v>
      </c>
      <c r="J438" s="26" t="n">
        <v>0</v>
      </c>
      <c r="K438" s="25" t="s">
        <v>70</v>
      </c>
      <c r="L438" s="25"/>
      <c r="M438" s="27" t="s">
        <v>182</v>
      </c>
    </row>
    <row r="439" customFormat="false" ht="12.75" hidden="false" customHeight="false" outlineLevel="0" collapsed="false">
      <c r="A439" s="27"/>
      <c r="B439" s="25"/>
      <c r="C439" s="25"/>
      <c r="D439" s="26"/>
      <c r="E439" s="50"/>
      <c r="F439" s="50"/>
      <c r="G439" s="26"/>
      <c r="H439" s="26"/>
      <c r="I439" s="26"/>
      <c r="J439" s="26"/>
      <c r="K439" s="25"/>
      <c r="L439" s="25"/>
      <c r="M439" s="27"/>
    </row>
    <row r="440" customFormat="false" ht="12.75" hidden="false" customHeight="false" outlineLevel="0" collapsed="false">
      <c r="A440" s="27"/>
      <c r="B440" s="25"/>
      <c r="C440" s="25"/>
      <c r="D440" s="26"/>
      <c r="E440" s="50"/>
      <c r="F440" s="50"/>
      <c r="G440" s="26"/>
      <c r="H440" s="26"/>
      <c r="I440" s="26"/>
      <c r="J440" s="26"/>
      <c r="K440" s="25"/>
      <c r="L440" s="25"/>
      <c r="M440" s="27"/>
    </row>
    <row r="441" customFormat="false" ht="12.75" hidden="false" customHeight="true" outlineLevel="0" collapsed="false">
      <c r="A441" s="27" t="s">
        <v>394</v>
      </c>
      <c r="B441" s="25"/>
      <c r="C441" s="25"/>
      <c r="D441" s="26" t="n">
        <v>1</v>
      </c>
      <c r="E441" s="25" t="n">
        <v>2415300663</v>
      </c>
      <c r="F441" s="25"/>
      <c r="G441" s="26" t="n">
        <v>2012</v>
      </c>
      <c r="H441" s="26" t="n">
        <v>85000</v>
      </c>
      <c r="I441" s="26" t="n">
        <v>85000</v>
      </c>
      <c r="J441" s="26" t="n">
        <v>0</v>
      </c>
      <c r="K441" s="25" t="s">
        <v>70</v>
      </c>
      <c r="L441" s="25"/>
      <c r="M441" s="27" t="s">
        <v>182</v>
      </c>
    </row>
    <row r="442" customFormat="false" ht="12.75" hidden="false" customHeight="false" outlineLevel="0" collapsed="false">
      <c r="A442" s="27"/>
      <c r="B442" s="25"/>
      <c r="C442" s="25"/>
      <c r="D442" s="26"/>
      <c r="E442" s="25"/>
      <c r="F442" s="25"/>
      <c r="G442" s="26"/>
      <c r="H442" s="26"/>
      <c r="I442" s="26"/>
      <c r="J442" s="26"/>
      <c r="K442" s="25"/>
      <c r="L442" s="25"/>
      <c r="M442" s="27"/>
    </row>
    <row r="443" customFormat="false" ht="12.75" hidden="false" customHeight="false" outlineLevel="0" collapsed="false">
      <c r="A443" s="27"/>
      <c r="B443" s="25"/>
      <c r="C443" s="25"/>
      <c r="D443" s="26"/>
      <c r="E443" s="25"/>
      <c r="F443" s="25"/>
      <c r="G443" s="26"/>
      <c r="H443" s="26"/>
      <c r="I443" s="26"/>
      <c r="J443" s="26"/>
      <c r="K443" s="25"/>
      <c r="L443" s="25"/>
      <c r="M443" s="27"/>
    </row>
    <row r="444" customFormat="false" ht="12.75" hidden="false" customHeight="true" outlineLevel="0" collapsed="false">
      <c r="A444" s="27" t="s">
        <v>395</v>
      </c>
      <c r="B444" s="25"/>
      <c r="C444" s="25"/>
      <c r="D444" s="26" t="n">
        <v>2</v>
      </c>
      <c r="E444" s="25" t="s">
        <v>396</v>
      </c>
      <c r="F444" s="25"/>
      <c r="G444" s="26" t="n">
        <v>2012</v>
      </c>
      <c r="H444" s="26" t="n">
        <v>146000</v>
      </c>
      <c r="I444" s="26" t="n">
        <v>146000</v>
      </c>
      <c r="J444" s="26" t="n">
        <v>0</v>
      </c>
      <c r="K444" s="25" t="s">
        <v>70</v>
      </c>
      <c r="L444" s="25"/>
      <c r="M444" s="27" t="s">
        <v>95</v>
      </c>
    </row>
    <row r="445" customFormat="false" ht="12.75" hidden="false" customHeight="false" outlineLevel="0" collapsed="false">
      <c r="A445" s="27"/>
      <c r="B445" s="25"/>
      <c r="C445" s="25"/>
      <c r="D445" s="26"/>
      <c r="E445" s="25"/>
      <c r="F445" s="25"/>
      <c r="G445" s="26"/>
      <c r="H445" s="26"/>
      <c r="I445" s="26"/>
      <c r="J445" s="26"/>
      <c r="K445" s="25"/>
      <c r="L445" s="25"/>
      <c r="M445" s="27"/>
    </row>
    <row r="446" customFormat="false" ht="12.75" hidden="false" customHeight="false" outlineLevel="0" collapsed="false">
      <c r="A446" s="27"/>
      <c r="B446" s="25"/>
      <c r="C446" s="25"/>
      <c r="D446" s="26"/>
      <c r="E446" s="25"/>
      <c r="F446" s="25"/>
      <c r="G446" s="26"/>
      <c r="H446" s="26"/>
      <c r="I446" s="26"/>
      <c r="J446" s="26"/>
      <c r="K446" s="25"/>
      <c r="L446" s="25"/>
      <c r="M446" s="27"/>
    </row>
    <row r="447" customFormat="false" ht="12.75" hidden="false" customHeight="true" outlineLevel="0" collapsed="false">
      <c r="A447" s="27" t="s">
        <v>397</v>
      </c>
      <c r="B447" s="25"/>
      <c r="C447" s="25"/>
      <c r="D447" s="26" t="n">
        <v>4</v>
      </c>
      <c r="E447" s="25" t="s">
        <v>398</v>
      </c>
      <c r="F447" s="25"/>
      <c r="G447" s="26" t="n">
        <v>2012</v>
      </c>
      <c r="H447" s="26" t="n">
        <v>172000</v>
      </c>
      <c r="I447" s="26" t="n">
        <v>172000</v>
      </c>
      <c r="J447" s="26" t="n">
        <v>0</v>
      </c>
      <c r="K447" s="25" t="s">
        <v>70</v>
      </c>
      <c r="L447" s="25"/>
      <c r="M447" s="27" t="s">
        <v>95</v>
      </c>
    </row>
    <row r="448" customFormat="false" ht="12.75" hidden="false" customHeight="false" outlineLevel="0" collapsed="false">
      <c r="A448" s="27"/>
      <c r="B448" s="25"/>
      <c r="C448" s="25"/>
      <c r="D448" s="26"/>
      <c r="E448" s="25"/>
      <c r="F448" s="25"/>
      <c r="G448" s="26"/>
      <c r="H448" s="26"/>
      <c r="I448" s="26"/>
      <c r="J448" s="26"/>
      <c r="K448" s="25"/>
      <c r="L448" s="25"/>
      <c r="M448" s="27"/>
    </row>
    <row r="449" customFormat="false" ht="12.75" hidden="false" customHeight="false" outlineLevel="0" collapsed="false">
      <c r="A449" s="27"/>
      <c r="B449" s="25"/>
      <c r="C449" s="25"/>
      <c r="D449" s="26"/>
      <c r="E449" s="25"/>
      <c r="F449" s="25"/>
      <c r="G449" s="26"/>
      <c r="H449" s="26"/>
      <c r="I449" s="26"/>
      <c r="J449" s="26"/>
      <c r="K449" s="25"/>
      <c r="L449" s="25"/>
      <c r="M449" s="27"/>
    </row>
    <row r="450" customFormat="false" ht="12.75" hidden="false" customHeight="true" outlineLevel="0" collapsed="false">
      <c r="A450" s="27" t="s">
        <v>399</v>
      </c>
      <c r="B450" s="25"/>
      <c r="C450" s="25"/>
      <c r="D450" s="26" t="n">
        <v>1</v>
      </c>
      <c r="E450" s="25" t="n">
        <v>2415300670</v>
      </c>
      <c r="F450" s="25"/>
      <c r="G450" s="26" t="n">
        <v>2012</v>
      </c>
      <c r="H450" s="26" t="n">
        <v>36000</v>
      </c>
      <c r="I450" s="26" t="n">
        <v>36000</v>
      </c>
      <c r="J450" s="26" t="n">
        <v>0</v>
      </c>
      <c r="K450" s="25" t="s">
        <v>70</v>
      </c>
      <c r="L450" s="25"/>
      <c r="M450" s="27" t="s">
        <v>187</v>
      </c>
    </row>
    <row r="451" customFormat="false" ht="12.75" hidden="false" customHeight="false" outlineLevel="0" collapsed="false">
      <c r="A451" s="27"/>
      <c r="B451" s="25"/>
      <c r="C451" s="25"/>
      <c r="D451" s="26"/>
      <c r="E451" s="25"/>
      <c r="F451" s="25"/>
      <c r="G451" s="26"/>
      <c r="H451" s="26"/>
      <c r="I451" s="26"/>
      <c r="J451" s="26"/>
      <c r="K451" s="25"/>
      <c r="L451" s="25"/>
      <c r="M451" s="27"/>
    </row>
    <row r="452" customFormat="false" ht="12.75" hidden="false" customHeight="false" outlineLevel="0" collapsed="false">
      <c r="A452" s="27"/>
      <c r="B452" s="25"/>
      <c r="C452" s="25"/>
      <c r="D452" s="26"/>
      <c r="E452" s="25"/>
      <c r="F452" s="25"/>
      <c r="G452" s="26"/>
      <c r="H452" s="26"/>
      <c r="I452" s="26"/>
      <c r="J452" s="26"/>
      <c r="K452" s="25"/>
      <c r="L452" s="25"/>
      <c r="M452" s="27"/>
    </row>
    <row r="453" customFormat="false" ht="12.75" hidden="false" customHeight="false" outlineLevel="0" collapsed="false">
      <c r="A453" s="48" t="s">
        <v>400</v>
      </c>
      <c r="B453" s="26"/>
      <c r="C453" s="26"/>
      <c r="D453" s="30" t="n">
        <v>3</v>
      </c>
      <c r="E453" s="26" t="s">
        <v>401</v>
      </c>
      <c r="F453" s="26"/>
      <c r="G453" s="30" t="n">
        <v>2013</v>
      </c>
      <c r="H453" s="30" t="n">
        <v>396000</v>
      </c>
      <c r="I453" s="30" t="n">
        <v>396000</v>
      </c>
      <c r="J453" s="30" t="n">
        <v>0</v>
      </c>
      <c r="K453" s="26" t="s">
        <v>70</v>
      </c>
      <c r="L453" s="26"/>
      <c r="M453" s="34" t="s">
        <v>97</v>
      </c>
    </row>
    <row r="454" customFormat="false" ht="12.75" hidden="false" customHeight="false" outlineLevel="0" collapsed="false">
      <c r="A454" s="48" t="s">
        <v>402</v>
      </c>
      <c r="B454" s="26"/>
      <c r="C454" s="26"/>
      <c r="D454" s="30" t="n">
        <v>4</v>
      </c>
      <c r="E454" s="26" t="s">
        <v>403</v>
      </c>
      <c r="F454" s="26"/>
      <c r="G454" s="30" t="n">
        <v>2013</v>
      </c>
      <c r="H454" s="30" t="n">
        <v>528000</v>
      </c>
      <c r="I454" s="30" t="n">
        <v>528000</v>
      </c>
      <c r="J454" s="30" t="n">
        <v>0</v>
      </c>
      <c r="K454" s="26" t="s">
        <v>70</v>
      </c>
      <c r="L454" s="26"/>
      <c r="M454" s="34" t="s">
        <v>97</v>
      </c>
    </row>
    <row r="455" customFormat="false" ht="12.75" hidden="false" customHeight="false" outlineLevel="0" collapsed="false">
      <c r="A455" s="48" t="s">
        <v>404</v>
      </c>
      <c r="B455" s="31"/>
      <c r="C455" s="32"/>
      <c r="D455" s="30" t="n">
        <v>4</v>
      </c>
      <c r="E455" s="67" t="s">
        <v>405</v>
      </c>
      <c r="F455" s="67"/>
      <c r="G455" s="30" t="n">
        <v>2013</v>
      </c>
      <c r="H455" s="30" t="n">
        <v>1123960</v>
      </c>
      <c r="I455" s="30" t="n">
        <v>1123960</v>
      </c>
      <c r="J455" s="30" t="n">
        <v>0</v>
      </c>
      <c r="K455" s="26" t="s">
        <v>70</v>
      </c>
      <c r="L455" s="26"/>
      <c r="M455" s="34" t="s">
        <v>97</v>
      </c>
    </row>
    <row r="456" customFormat="false" ht="12.75" hidden="false" customHeight="false" outlineLevel="0" collapsed="false">
      <c r="A456" s="48" t="s">
        <v>406</v>
      </c>
      <c r="B456" s="31"/>
      <c r="C456" s="32"/>
      <c r="D456" s="30" t="n">
        <v>8</v>
      </c>
      <c r="E456" s="26" t="s">
        <v>407</v>
      </c>
      <c r="F456" s="26"/>
      <c r="G456" s="30" t="n">
        <v>2013</v>
      </c>
      <c r="H456" s="30" t="n">
        <v>129920</v>
      </c>
      <c r="I456" s="30" t="n">
        <v>129920</v>
      </c>
      <c r="J456" s="30" t="n">
        <v>0</v>
      </c>
      <c r="K456" s="26" t="s">
        <v>70</v>
      </c>
      <c r="L456" s="26"/>
      <c r="M456" s="34" t="s">
        <v>97</v>
      </c>
    </row>
    <row r="457" customFormat="false" ht="12.75" hidden="false" customHeight="false" outlineLevel="0" collapsed="false">
      <c r="A457" s="48" t="s">
        <v>408</v>
      </c>
      <c r="B457" s="31"/>
      <c r="C457" s="32"/>
      <c r="D457" s="30" t="n">
        <v>8</v>
      </c>
      <c r="E457" s="26" t="s">
        <v>409</v>
      </c>
      <c r="F457" s="26"/>
      <c r="G457" s="30" t="n">
        <v>2013</v>
      </c>
      <c r="H457" s="30" t="n">
        <v>188160</v>
      </c>
      <c r="I457" s="30" t="n">
        <v>188160</v>
      </c>
      <c r="J457" s="30" t="n">
        <v>0</v>
      </c>
      <c r="K457" s="26" t="s">
        <v>70</v>
      </c>
      <c r="L457" s="26"/>
      <c r="M457" s="34" t="s">
        <v>97</v>
      </c>
    </row>
    <row r="458" customFormat="false" ht="25.5" hidden="false" customHeight="false" outlineLevel="0" collapsed="false">
      <c r="A458" s="48" t="s">
        <v>410</v>
      </c>
      <c r="B458" s="31"/>
      <c r="C458" s="32"/>
      <c r="D458" s="30" t="n">
        <v>10</v>
      </c>
      <c r="E458" s="26" t="s">
        <v>411</v>
      </c>
      <c r="F458" s="26"/>
      <c r="G458" s="30" t="n">
        <v>2013</v>
      </c>
      <c r="H458" s="30" t="n">
        <v>173600</v>
      </c>
      <c r="I458" s="30" t="n">
        <v>173600</v>
      </c>
      <c r="J458" s="30" t="n">
        <v>0</v>
      </c>
      <c r="K458" s="26" t="s">
        <v>70</v>
      </c>
      <c r="L458" s="26"/>
      <c r="M458" s="34" t="s">
        <v>97</v>
      </c>
    </row>
    <row r="459" customFormat="false" ht="12.75" hidden="false" customHeight="false" outlineLevel="0" collapsed="false">
      <c r="A459" s="48" t="s">
        <v>412</v>
      </c>
      <c r="B459" s="31"/>
      <c r="C459" s="32"/>
      <c r="D459" s="30" t="n">
        <v>10</v>
      </c>
      <c r="E459" s="26" t="s">
        <v>413</v>
      </c>
      <c r="F459" s="26"/>
      <c r="G459" s="30" t="n">
        <v>2013</v>
      </c>
      <c r="H459" s="30" t="n">
        <v>84430</v>
      </c>
      <c r="I459" s="30" t="n">
        <v>84430</v>
      </c>
      <c r="J459" s="30" t="n">
        <v>0</v>
      </c>
      <c r="K459" s="26" t="s">
        <v>70</v>
      </c>
      <c r="L459" s="26"/>
      <c r="M459" s="34" t="s">
        <v>97</v>
      </c>
    </row>
    <row r="460" customFormat="false" ht="25.5" hidden="false" customHeight="false" outlineLevel="0" collapsed="false">
      <c r="A460" s="48" t="s">
        <v>414</v>
      </c>
      <c r="B460" s="31"/>
      <c r="C460" s="32"/>
      <c r="D460" s="30" t="n">
        <v>1</v>
      </c>
      <c r="E460" s="67" t="n">
        <v>2415300722</v>
      </c>
      <c r="F460" s="67"/>
      <c r="G460" s="30" t="n">
        <v>2013</v>
      </c>
      <c r="H460" s="30" t="n">
        <v>84443</v>
      </c>
      <c r="I460" s="30" t="n">
        <v>84443</v>
      </c>
      <c r="J460" s="30" t="n">
        <v>0</v>
      </c>
      <c r="K460" s="26" t="s">
        <v>70</v>
      </c>
      <c r="L460" s="26"/>
      <c r="M460" s="34" t="s">
        <v>97</v>
      </c>
    </row>
    <row r="461" customFormat="false" ht="25.5" hidden="false" customHeight="false" outlineLevel="0" collapsed="false">
      <c r="A461" s="48" t="s">
        <v>415</v>
      </c>
      <c r="B461" s="31"/>
      <c r="C461" s="32"/>
      <c r="D461" s="30" t="n">
        <v>1</v>
      </c>
      <c r="E461" s="67" t="n">
        <v>2415300723</v>
      </c>
      <c r="F461" s="67"/>
      <c r="G461" s="30" t="n">
        <v>2013</v>
      </c>
      <c r="H461" s="30" t="n">
        <v>168886</v>
      </c>
      <c r="I461" s="30" t="n">
        <v>168886</v>
      </c>
      <c r="J461" s="30" t="n">
        <v>0</v>
      </c>
      <c r="K461" s="26" t="s">
        <v>70</v>
      </c>
      <c r="L461" s="26"/>
      <c r="M461" s="34" t="s">
        <v>97</v>
      </c>
    </row>
    <row r="462" customFormat="false" ht="38.25" hidden="false" customHeight="false" outlineLevel="0" collapsed="false">
      <c r="A462" s="48" t="s">
        <v>416</v>
      </c>
      <c r="B462" s="31"/>
      <c r="C462" s="32"/>
      <c r="D462" s="30" t="n">
        <v>1</v>
      </c>
      <c r="E462" s="67" t="n">
        <v>2415300724</v>
      </c>
      <c r="F462" s="67"/>
      <c r="G462" s="30" t="n">
        <v>2013</v>
      </c>
      <c r="H462" s="30" t="n">
        <v>123000</v>
      </c>
      <c r="I462" s="30" t="n">
        <v>123000</v>
      </c>
      <c r="J462" s="30" t="n">
        <v>0</v>
      </c>
      <c r="K462" s="26" t="s">
        <v>70</v>
      </c>
      <c r="L462" s="26"/>
      <c r="M462" s="34" t="s">
        <v>97</v>
      </c>
    </row>
    <row r="463" customFormat="false" ht="25.5" hidden="false" customHeight="false" outlineLevel="0" collapsed="false">
      <c r="A463" s="48" t="s">
        <v>417</v>
      </c>
      <c r="B463" s="26"/>
      <c r="C463" s="26"/>
      <c r="D463" s="30" t="n">
        <v>2</v>
      </c>
      <c r="E463" s="26" t="s">
        <v>418</v>
      </c>
      <c r="F463" s="26"/>
      <c r="G463" s="30" t="n">
        <v>2013</v>
      </c>
      <c r="H463" s="30" t="n">
        <v>39600</v>
      </c>
      <c r="I463" s="30" t="n">
        <v>39600</v>
      </c>
      <c r="J463" s="30" t="n">
        <v>0</v>
      </c>
      <c r="K463" s="26" t="s">
        <v>70</v>
      </c>
      <c r="L463" s="26"/>
      <c r="M463" s="34" t="s">
        <v>97</v>
      </c>
    </row>
    <row r="464" customFormat="false" ht="12.75" hidden="false" customHeight="false" outlineLevel="0" collapsed="false">
      <c r="A464" s="48" t="s">
        <v>419</v>
      </c>
      <c r="B464" s="31"/>
      <c r="C464" s="32"/>
      <c r="D464" s="30" t="n">
        <v>20</v>
      </c>
      <c r="E464" s="26" t="s">
        <v>420</v>
      </c>
      <c r="F464" s="26"/>
      <c r="G464" s="30" t="n">
        <v>2013</v>
      </c>
      <c r="H464" s="30" t="n">
        <v>82300</v>
      </c>
      <c r="I464" s="30" t="n">
        <v>82300</v>
      </c>
      <c r="J464" s="30" t="n">
        <v>0</v>
      </c>
      <c r="K464" s="26" t="s">
        <v>70</v>
      </c>
      <c r="L464" s="26"/>
      <c r="M464" s="34" t="s">
        <v>97</v>
      </c>
    </row>
    <row r="465" customFormat="false" ht="12.75" hidden="false" customHeight="true" outlineLevel="0" collapsed="false">
      <c r="A465" s="27" t="s">
        <v>421</v>
      </c>
      <c r="B465" s="25"/>
      <c r="C465" s="25"/>
      <c r="D465" s="26" t="n">
        <v>3</v>
      </c>
      <c r="E465" s="25" t="s">
        <v>422</v>
      </c>
      <c r="F465" s="25"/>
      <c r="G465" s="26" t="n">
        <v>2013</v>
      </c>
      <c r="H465" s="26" t="n">
        <v>22335</v>
      </c>
      <c r="I465" s="26" t="n">
        <v>22335</v>
      </c>
      <c r="J465" s="26" t="n">
        <v>0</v>
      </c>
      <c r="K465" s="25" t="s">
        <v>70</v>
      </c>
      <c r="L465" s="25"/>
      <c r="M465" s="26" t="s">
        <v>97</v>
      </c>
    </row>
    <row r="466" customFormat="false" ht="12.75" hidden="false" customHeight="false" outlineLevel="0" collapsed="false">
      <c r="A466" s="27"/>
      <c r="B466" s="25"/>
      <c r="C466" s="25"/>
      <c r="D466" s="26"/>
      <c r="E466" s="25"/>
      <c r="F466" s="25"/>
      <c r="G466" s="26"/>
      <c r="H466" s="26"/>
      <c r="I466" s="26"/>
      <c r="J466" s="26"/>
      <c r="K466" s="25"/>
      <c r="L466" s="25"/>
      <c r="M466" s="26"/>
    </row>
    <row r="467" customFormat="false" ht="12.75" hidden="false" customHeight="false" outlineLevel="0" collapsed="false">
      <c r="A467" s="27"/>
      <c r="B467" s="25"/>
      <c r="C467" s="25"/>
      <c r="D467" s="26"/>
      <c r="E467" s="25"/>
      <c r="F467" s="25"/>
      <c r="G467" s="26"/>
      <c r="H467" s="26"/>
      <c r="I467" s="26"/>
      <c r="J467" s="26"/>
      <c r="K467" s="25"/>
      <c r="L467" s="25"/>
      <c r="M467" s="26"/>
    </row>
    <row r="468" customFormat="false" ht="12.75" hidden="false" customHeight="false" outlineLevel="0" collapsed="false">
      <c r="A468" s="48" t="s">
        <v>423</v>
      </c>
      <c r="B468" s="31"/>
      <c r="C468" s="32"/>
      <c r="D468" s="30" t="n">
        <v>5</v>
      </c>
      <c r="E468" s="26" t="s">
        <v>424</v>
      </c>
      <c r="F468" s="26"/>
      <c r="G468" s="30" t="n">
        <v>2013</v>
      </c>
      <c r="H468" s="30" t="n">
        <v>27500</v>
      </c>
      <c r="I468" s="30" t="n">
        <v>22000</v>
      </c>
      <c r="J468" s="30" t="n">
        <v>5500</v>
      </c>
      <c r="K468" s="26" t="s">
        <v>70</v>
      </c>
      <c r="L468" s="26"/>
      <c r="M468" s="34" t="s">
        <v>97</v>
      </c>
    </row>
    <row r="469" customFormat="false" ht="12.75" hidden="false" customHeight="false" outlineLevel="0" collapsed="false">
      <c r="A469" s="48" t="s">
        <v>425</v>
      </c>
      <c r="B469" s="31"/>
      <c r="C469" s="32"/>
      <c r="D469" s="30" t="n">
        <v>1</v>
      </c>
      <c r="E469" s="67" t="n">
        <v>2415300755</v>
      </c>
      <c r="F469" s="67"/>
      <c r="G469" s="30" t="n">
        <v>2013</v>
      </c>
      <c r="H469" s="30" t="n">
        <v>58000</v>
      </c>
      <c r="I469" s="30" t="n">
        <v>58000</v>
      </c>
      <c r="J469" s="30" t="n">
        <v>0</v>
      </c>
      <c r="K469" s="26" t="s">
        <v>70</v>
      </c>
      <c r="L469" s="26"/>
      <c r="M469" s="34" t="s">
        <v>97</v>
      </c>
    </row>
    <row r="470" customFormat="false" ht="25.5" hidden="false" customHeight="false" outlineLevel="0" collapsed="false">
      <c r="A470" s="48" t="s">
        <v>426</v>
      </c>
      <c r="B470" s="31"/>
      <c r="C470" s="32"/>
      <c r="D470" s="30" t="n">
        <v>1</v>
      </c>
      <c r="E470" s="67" t="n">
        <v>2415300756</v>
      </c>
      <c r="F470" s="67"/>
      <c r="G470" s="30" t="n">
        <v>2013</v>
      </c>
      <c r="H470" s="30" t="n">
        <v>14900</v>
      </c>
      <c r="I470" s="30" t="n">
        <v>14900</v>
      </c>
      <c r="J470" s="30" t="n">
        <v>0</v>
      </c>
      <c r="K470" s="26" t="s">
        <v>70</v>
      </c>
      <c r="L470" s="26"/>
      <c r="M470" s="34" t="s">
        <v>97</v>
      </c>
    </row>
    <row r="471" customFormat="false" ht="12.75" hidden="false" customHeight="false" outlineLevel="0" collapsed="false">
      <c r="A471" s="27" t="s">
        <v>427</v>
      </c>
      <c r="B471" s="31"/>
      <c r="C471" s="32"/>
      <c r="D471" s="30" t="n">
        <v>1</v>
      </c>
      <c r="E471" s="67" t="n">
        <v>2415300757</v>
      </c>
      <c r="F471" s="67"/>
      <c r="G471" s="30" t="n">
        <v>2013</v>
      </c>
      <c r="H471" s="30" t="n">
        <v>26400</v>
      </c>
      <c r="I471" s="30" t="n">
        <v>26400</v>
      </c>
      <c r="J471" s="30" t="n">
        <v>0</v>
      </c>
      <c r="K471" s="26" t="s">
        <v>70</v>
      </c>
      <c r="L471" s="26"/>
      <c r="M471" s="34" t="s">
        <v>97</v>
      </c>
    </row>
    <row r="472" customFormat="false" ht="38.25" hidden="false" customHeight="false" outlineLevel="0" collapsed="false">
      <c r="A472" s="27" t="s">
        <v>428</v>
      </c>
      <c r="B472" s="31"/>
      <c r="C472" s="32"/>
      <c r="D472" s="30" t="n">
        <v>7</v>
      </c>
      <c r="E472" s="67" t="s">
        <v>429</v>
      </c>
      <c r="F472" s="67"/>
      <c r="G472" s="30" t="n">
        <v>2013</v>
      </c>
      <c r="H472" s="30" t="n">
        <v>125300</v>
      </c>
      <c r="I472" s="30" t="n">
        <v>125300</v>
      </c>
      <c r="J472" s="30" t="n">
        <v>0</v>
      </c>
      <c r="K472" s="26" t="s">
        <v>70</v>
      </c>
      <c r="L472" s="26"/>
      <c r="M472" s="34" t="s">
        <v>97</v>
      </c>
    </row>
    <row r="473" customFormat="false" ht="12.75" hidden="false" customHeight="false" outlineLevel="0" collapsed="false">
      <c r="A473" s="27" t="s">
        <v>430</v>
      </c>
      <c r="B473" s="31"/>
      <c r="C473" s="32"/>
      <c r="D473" s="30" t="n">
        <v>1</v>
      </c>
      <c r="E473" s="67" t="n">
        <v>2415300765</v>
      </c>
      <c r="F473" s="67"/>
      <c r="G473" s="30" t="n">
        <v>2013</v>
      </c>
      <c r="H473" s="30" t="n">
        <v>37000</v>
      </c>
      <c r="I473" s="30" t="n">
        <v>37000</v>
      </c>
      <c r="J473" s="30" t="n">
        <v>0</v>
      </c>
      <c r="K473" s="26" t="s">
        <v>70</v>
      </c>
      <c r="L473" s="26"/>
      <c r="M473" s="34" t="s">
        <v>97</v>
      </c>
    </row>
    <row r="474" customFormat="false" ht="12.75" hidden="false" customHeight="false" outlineLevel="0" collapsed="false">
      <c r="A474" s="27" t="s">
        <v>431</v>
      </c>
      <c r="B474" s="31"/>
      <c r="C474" s="32"/>
      <c r="D474" s="30" t="n">
        <v>1</v>
      </c>
      <c r="E474" s="67" t="n">
        <v>2415300766</v>
      </c>
      <c r="F474" s="67"/>
      <c r="G474" s="30" t="n">
        <v>2013</v>
      </c>
      <c r="H474" s="30" t="n">
        <v>74900</v>
      </c>
      <c r="I474" s="30" t="n">
        <v>74900</v>
      </c>
      <c r="J474" s="30" t="n">
        <v>0</v>
      </c>
      <c r="K474" s="26" t="s">
        <v>70</v>
      </c>
      <c r="L474" s="26"/>
      <c r="M474" s="34" t="s">
        <v>97</v>
      </c>
    </row>
    <row r="475" customFormat="false" ht="12.75" hidden="false" customHeight="false" outlineLevel="0" collapsed="false">
      <c r="A475" s="27" t="s">
        <v>432</v>
      </c>
      <c r="B475" s="31"/>
      <c r="C475" s="32"/>
      <c r="D475" s="30" t="n">
        <v>1</v>
      </c>
      <c r="E475" s="67" t="n">
        <v>2415300767</v>
      </c>
      <c r="F475" s="67"/>
      <c r="G475" s="30" t="n">
        <v>2013</v>
      </c>
      <c r="H475" s="30" t="n">
        <v>23400</v>
      </c>
      <c r="I475" s="30" t="n">
        <v>23400</v>
      </c>
      <c r="J475" s="30" t="n">
        <v>0</v>
      </c>
      <c r="K475" s="26" t="s">
        <v>70</v>
      </c>
      <c r="L475" s="26"/>
      <c r="M475" s="34" t="s">
        <v>97</v>
      </c>
    </row>
    <row r="476" customFormat="false" ht="12.75" hidden="false" customHeight="false" outlineLevel="0" collapsed="false">
      <c r="A476" s="27" t="s">
        <v>433</v>
      </c>
      <c r="B476" s="31"/>
      <c r="C476" s="32"/>
      <c r="D476" s="30" t="n">
        <v>1</v>
      </c>
      <c r="E476" s="67" t="n">
        <v>2415300768</v>
      </c>
      <c r="F476" s="67"/>
      <c r="G476" s="30" t="n">
        <v>2013</v>
      </c>
      <c r="H476" s="30" t="n">
        <v>77000</v>
      </c>
      <c r="I476" s="30" t="n">
        <v>77000</v>
      </c>
      <c r="J476" s="30" t="n">
        <v>0</v>
      </c>
      <c r="K476" s="26" t="s">
        <v>70</v>
      </c>
      <c r="L476" s="26"/>
      <c r="M476" s="34" t="s">
        <v>97</v>
      </c>
    </row>
    <row r="477" customFormat="false" ht="12.75" hidden="false" customHeight="false" outlineLevel="0" collapsed="false">
      <c r="A477" s="27" t="s">
        <v>344</v>
      </c>
      <c r="B477" s="31"/>
      <c r="C477" s="32"/>
      <c r="D477" s="30" t="n">
        <v>10</v>
      </c>
      <c r="E477" s="67" t="s">
        <v>434</v>
      </c>
      <c r="F477" s="67"/>
      <c r="G477" s="30" t="n">
        <v>2015</v>
      </c>
      <c r="H477" s="30" t="n">
        <v>154000</v>
      </c>
      <c r="I477" s="30" t="n">
        <v>148600</v>
      </c>
      <c r="J477" s="30" t="n">
        <v>5400</v>
      </c>
      <c r="K477" s="26" t="s">
        <v>70</v>
      </c>
      <c r="L477" s="26"/>
      <c r="M477" s="34" t="s">
        <v>107</v>
      </c>
    </row>
    <row r="478" customFormat="false" ht="12.75" hidden="false" customHeight="false" outlineLevel="0" collapsed="false">
      <c r="A478" s="27" t="s">
        <v>435</v>
      </c>
      <c r="B478" s="31"/>
      <c r="C478" s="32"/>
      <c r="D478" s="30" t="n">
        <v>40</v>
      </c>
      <c r="E478" s="67" t="s">
        <v>436</v>
      </c>
      <c r="F478" s="67"/>
      <c r="G478" s="30" t="n">
        <v>2015</v>
      </c>
      <c r="H478" s="30" t="n">
        <v>180000</v>
      </c>
      <c r="I478" s="30" t="n">
        <v>162000</v>
      </c>
      <c r="J478" s="30" t="n">
        <v>18000</v>
      </c>
      <c r="K478" s="26" t="s">
        <v>70</v>
      </c>
      <c r="L478" s="26"/>
      <c r="M478" s="34" t="s">
        <v>107</v>
      </c>
    </row>
    <row r="479" customFormat="false" ht="12.75" hidden="false" customHeight="false" outlineLevel="0" collapsed="false">
      <c r="A479" s="27" t="s">
        <v>437</v>
      </c>
      <c r="B479" s="31"/>
      <c r="C479" s="32"/>
      <c r="D479" s="30" t="n">
        <v>1</v>
      </c>
      <c r="E479" s="67" t="n">
        <v>2415300819</v>
      </c>
      <c r="F479" s="67"/>
      <c r="G479" s="30" t="n">
        <v>2015</v>
      </c>
      <c r="H479" s="30" t="n">
        <v>40163</v>
      </c>
      <c r="I479" s="30" t="n">
        <v>36146.7</v>
      </c>
      <c r="J479" s="30" t="n">
        <v>4016.3</v>
      </c>
      <c r="K479" s="26" t="s">
        <v>70</v>
      </c>
      <c r="L479" s="26"/>
      <c r="M479" s="34" t="s">
        <v>107</v>
      </c>
    </row>
    <row r="480" customFormat="false" ht="12.75" hidden="false" customHeight="true" outlineLevel="0" collapsed="false">
      <c r="A480" s="27" t="s">
        <v>438</v>
      </c>
      <c r="B480" s="58"/>
      <c r="C480" s="59"/>
      <c r="D480" s="60"/>
      <c r="E480" s="67" t="s">
        <v>439</v>
      </c>
      <c r="F480" s="67"/>
      <c r="G480" s="26" t="n">
        <v>2018</v>
      </c>
      <c r="H480" s="26" t="n">
        <v>64000</v>
      </c>
      <c r="I480" s="26" t="n">
        <v>28800</v>
      </c>
      <c r="J480" s="26" t="n">
        <v>35200</v>
      </c>
      <c r="K480" s="25" t="s">
        <v>70</v>
      </c>
      <c r="L480" s="25"/>
      <c r="M480" s="26" t="s">
        <v>440</v>
      </c>
    </row>
    <row r="481" customFormat="false" ht="12.75" hidden="false" customHeight="false" outlineLevel="0" collapsed="false">
      <c r="A481" s="27"/>
      <c r="B481" s="31"/>
      <c r="C481" s="32"/>
      <c r="D481" s="30" t="n">
        <v>4</v>
      </c>
      <c r="E481" s="67"/>
      <c r="F481" s="67"/>
      <c r="G481" s="26"/>
      <c r="H481" s="26"/>
      <c r="I481" s="26"/>
      <c r="J481" s="26"/>
      <c r="K481" s="25"/>
      <c r="L481" s="25"/>
      <c r="M481" s="26"/>
    </row>
    <row r="482" customFormat="false" ht="12.75" hidden="false" customHeight="true" outlineLevel="0" collapsed="false">
      <c r="A482" s="27" t="s">
        <v>441</v>
      </c>
      <c r="B482" s="25"/>
      <c r="C482" s="25"/>
      <c r="D482" s="26" t="n">
        <v>1</v>
      </c>
      <c r="E482" s="25" t="n">
        <v>2415300824</v>
      </c>
      <c r="F482" s="25"/>
      <c r="G482" s="26" t="n">
        <v>2018</v>
      </c>
      <c r="H482" s="26" t="n">
        <v>39900</v>
      </c>
      <c r="I482" s="26" t="n">
        <v>14955</v>
      </c>
      <c r="J482" s="26" t="n">
        <v>24945</v>
      </c>
      <c r="K482" s="25" t="s">
        <v>70</v>
      </c>
      <c r="L482" s="25"/>
      <c r="M482" s="26" t="s">
        <v>442</v>
      </c>
    </row>
    <row r="483" customFormat="false" ht="12.75" hidden="false" customHeight="false" outlineLevel="0" collapsed="false">
      <c r="A483" s="27"/>
      <c r="B483" s="25"/>
      <c r="C483" s="25"/>
      <c r="D483" s="26"/>
      <c r="E483" s="25"/>
      <c r="F483" s="25"/>
      <c r="G483" s="26"/>
      <c r="H483" s="26"/>
      <c r="I483" s="26"/>
      <c r="J483" s="26"/>
      <c r="K483" s="25"/>
      <c r="L483" s="25"/>
      <c r="M483" s="26"/>
    </row>
    <row r="484" customFormat="false" ht="25.5" hidden="false" customHeight="true" outlineLevel="0" collapsed="false">
      <c r="A484" s="27" t="s">
        <v>443</v>
      </c>
      <c r="B484" s="25"/>
      <c r="C484" s="25"/>
      <c r="D484" s="26" t="n">
        <v>1</v>
      </c>
      <c r="E484" s="67" t="n">
        <v>2415300825</v>
      </c>
      <c r="F484" s="67"/>
      <c r="G484" s="26" t="n">
        <v>2018</v>
      </c>
      <c r="H484" s="26" t="n">
        <v>78000</v>
      </c>
      <c r="I484" s="26" t="n">
        <v>35100</v>
      </c>
      <c r="J484" s="26" t="n">
        <v>42900</v>
      </c>
      <c r="K484" s="25" t="s">
        <v>70</v>
      </c>
      <c r="L484" s="25"/>
      <c r="M484" s="45" t="s">
        <v>440</v>
      </c>
    </row>
    <row r="485" customFormat="false" ht="0.75" hidden="false" customHeight="true" outlineLevel="0" collapsed="false">
      <c r="A485" s="27"/>
      <c r="B485" s="25"/>
      <c r="C485" s="25"/>
      <c r="D485" s="26"/>
      <c r="E485" s="67"/>
      <c r="F485" s="67"/>
      <c r="G485" s="26"/>
      <c r="H485" s="26"/>
      <c r="I485" s="26"/>
      <c r="J485" s="26"/>
      <c r="K485" s="25"/>
      <c r="L485" s="25"/>
      <c r="M485" s="27" t="s">
        <v>444</v>
      </c>
    </row>
    <row r="486" customFormat="false" ht="18" hidden="false" customHeight="true" outlineLevel="0" collapsed="false">
      <c r="A486" s="48" t="s">
        <v>384</v>
      </c>
      <c r="B486" s="26" t="s">
        <v>445</v>
      </c>
      <c r="C486" s="26"/>
      <c r="D486" s="30" t="n">
        <v>2</v>
      </c>
      <c r="E486" s="31" t="s">
        <v>446</v>
      </c>
      <c r="F486" s="32"/>
      <c r="G486" s="30" t="n">
        <v>2019</v>
      </c>
      <c r="H486" s="30" t="n">
        <v>250000</v>
      </c>
      <c r="I486" s="30" t="n">
        <v>75000</v>
      </c>
      <c r="J486" s="30" t="n">
        <v>175000</v>
      </c>
      <c r="K486" s="31" t="s">
        <v>70</v>
      </c>
      <c r="L486" s="32"/>
      <c r="M486" s="27"/>
    </row>
    <row r="487" customFormat="false" ht="18" hidden="false" customHeight="true" outlineLevel="0" collapsed="false">
      <c r="A487" s="48" t="s">
        <v>384</v>
      </c>
      <c r="B487" s="31" t="s">
        <v>447</v>
      </c>
      <c r="C487" s="32"/>
      <c r="D487" s="30" t="n">
        <v>2</v>
      </c>
      <c r="E487" s="26" t="s">
        <v>448</v>
      </c>
      <c r="F487" s="26"/>
      <c r="G487" s="30" t="n">
        <v>2019</v>
      </c>
      <c r="H487" s="30" t="n">
        <v>250000</v>
      </c>
      <c r="I487" s="30" t="n">
        <v>75000</v>
      </c>
      <c r="J487" s="30" t="n">
        <v>175000</v>
      </c>
      <c r="K487" s="31" t="s">
        <v>70</v>
      </c>
      <c r="L487" s="32"/>
      <c r="M487" s="27"/>
    </row>
    <row r="488" customFormat="false" ht="18" hidden="false" customHeight="true" outlineLevel="0" collapsed="false">
      <c r="A488" s="48" t="s">
        <v>402</v>
      </c>
      <c r="B488" s="31" t="s">
        <v>449</v>
      </c>
      <c r="C488" s="32"/>
      <c r="D488" s="30" t="n">
        <v>3</v>
      </c>
      <c r="E488" s="26" t="s">
        <v>450</v>
      </c>
      <c r="F488" s="26"/>
      <c r="G488" s="30" t="n">
        <v>2019</v>
      </c>
      <c r="H488" s="30" t="n">
        <v>915000</v>
      </c>
      <c r="I488" s="30" t="n">
        <v>274500</v>
      </c>
      <c r="J488" s="30" t="n">
        <v>640500</v>
      </c>
      <c r="K488" s="31" t="s">
        <v>70</v>
      </c>
      <c r="L488" s="32"/>
      <c r="M488" s="27"/>
    </row>
    <row r="489" customFormat="false" ht="18" hidden="false" customHeight="true" outlineLevel="0" collapsed="false">
      <c r="A489" s="48" t="s">
        <v>451</v>
      </c>
      <c r="B489" s="31" t="s">
        <v>452</v>
      </c>
      <c r="C489" s="32"/>
      <c r="D489" s="30" t="n">
        <v>2</v>
      </c>
      <c r="E489" s="26" t="s">
        <v>453</v>
      </c>
      <c r="F489" s="26"/>
      <c r="G489" s="30" t="n">
        <v>2019</v>
      </c>
      <c r="H489" s="30" t="n">
        <v>906800</v>
      </c>
      <c r="I489" s="30" t="n">
        <v>272040</v>
      </c>
      <c r="J489" s="30" t="n">
        <v>634760</v>
      </c>
      <c r="K489" s="31" t="s">
        <v>70</v>
      </c>
      <c r="L489" s="32"/>
      <c r="M489" s="27"/>
    </row>
    <row r="490" customFormat="false" ht="18" hidden="false" customHeight="true" outlineLevel="0" collapsed="false">
      <c r="A490" s="48" t="s">
        <v>451</v>
      </c>
      <c r="B490" s="31" t="s">
        <v>454</v>
      </c>
      <c r="C490" s="32"/>
      <c r="D490" s="30" t="n">
        <v>2</v>
      </c>
      <c r="E490" s="26" t="s">
        <v>455</v>
      </c>
      <c r="F490" s="26"/>
      <c r="G490" s="30" t="n">
        <v>2019</v>
      </c>
      <c r="H490" s="30" t="n">
        <v>500000</v>
      </c>
      <c r="I490" s="30" t="n">
        <v>150000</v>
      </c>
      <c r="J490" s="30" t="n">
        <v>350000</v>
      </c>
      <c r="K490" s="31" t="s">
        <v>70</v>
      </c>
      <c r="L490" s="32"/>
      <c r="M490" s="27"/>
    </row>
    <row r="491" customFormat="false" ht="18" hidden="false" customHeight="true" outlineLevel="0" collapsed="false">
      <c r="A491" s="48" t="s">
        <v>456</v>
      </c>
      <c r="B491" s="31" t="s">
        <v>457</v>
      </c>
      <c r="C491" s="32"/>
      <c r="D491" s="30" t="n">
        <v>1</v>
      </c>
      <c r="E491" s="26" t="n">
        <v>2415300837</v>
      </c>
      <c r="F491" s="26"/>
      <c r="G491" s="30" t="n">
        <v>2019</v>
      </c>
      <c r="H491" s="30" t="n">
        <v>40000</v>
      </c>
      <c r="I491" s="30" t="n">
        <v>12000</v>
      </c>
      <c r="J491" s="30" t="n">
        <v>28000</v>
      </c>
      <c r="K491" s="31" t="s">
        <v>70</v>
      </c>
      <c r="L491" s="32"/>
      <c r="M491" s="27"/>
    </row>
    <row r="492" customFormat="false" ht="18" hidden="false" customHeight="true" outlineLevel="0" collapsed="false">
      <c r="A492" s="48" t="s">
        <v>456</v>
      </c>
      <c r="B492" s="31" t="s">
        <v>458</v>
      </c>
      <c r="C492" s="32"/>
      <c r="D492" s="30" t="n">
        <v>2</v>
      </c>
      <c r="E492" s="26" t="s">
        <v>459</v>
      </c>
      <c r="F492" s="26"/>
      <c r="G492" s="30" t="n">
        <v>2019</v>
      </c>
      <c r="H492" s="30" t="n">
        <v>434000</v>
      </c>
      <c r="I492" s="30" t="n">
        <v>130200</v>
      </c>
      <c r="J492" s="30" t="n">
        <v>303800</v>
      </c>
      <c r="K492" s="31" t="s">
        <v>70</v>
      </c>
      <c r="L492" s="32"/>
      <c r="M492" s="27"/>
    </row>
    <row r="493" customFormat="false" ht="18" hidden="false" customHeight="true" outlineLevel="0" collapsed="false">
      <c r="A493" s="48" t="s">
        <v>456</v>
      </c>
      <c r="B493" s="31" t="s">
        <v>460</v>
      </c>
      <c r="C493" s="32"/>
      <c r="D493" s="30" t="n">
        <v>5</v>
      </c>
      <c r="E493" s="38" t="s">
        <v>461</v>
      </c>
      <c r="F493" s="39"/>
      <c r="G493" s="30" t="n">
        <v>2019</v>
      </c>
      <c r="H493" s="30" t="n">
        <v>500000</v>
      </c>
      <c r="I493" s="30" t="n">
        <v>150000</v>
      </c>
      <c r="J493" s="30" t="n">
        <v>350000</v>
      </c>
      <c r="K493" s="31" t="s">
        <v>70</v>
      </c>
      <c r="L493" s="32"/>
      <c r="M493" s="27"/>
    </row>
    <row r="494" customFormat="false" ht="18" hidden="false" customHeight="true" outlineLevel="0" collapsed="false">
      <c r="A494" s="48" t="s">
        <v>375</v>
      </c>
      <c r="B494" s="31" t="s">
        <v>462</v>
      </c>
      <c r="C494" s="32"/>
      <c r="D494" s="30" t="n">
        <v>35</v>
      </c>
      <c r="E494" s="26" t="s">
        <v>463</v>
      </c>
      <c r="F494" s="26"/>
      <c r="G494" s="30" t="n">
        <v>2019</v>
      </c>
      <c r="H494" s="30" t="n">
        <v>906800</v>
      </c>
      <c r="I494" s="30" t="n">
        <v>272040</v>
      </c>
      <c r="J494" s="30" t="n">
        <v>634760</v>
      </c>
      <c r="K494" s="31" t="s">
        <v>70</v>
      </c>
      <c r="L494" s="32"/>
      <c r="M494" s="27"/>
    </row>
    <row r="495" customFormat="false" ht="24.75" hidden="false" customHeight="true" outlineLevel="0" collapsed="false">
      <c r="A495" s="48" t="s">
        <v>464</v>
      </c>
      <c r="B495" s="31" t="s">
        <v>462</v>
      </c>
      <c r="C495" s="32"/>
      <c r="D495" s="30" t="n">
        <v>140</v>
      </c>
      <c r="E495" s="26" t="s">
        <v>465</v>
      </c>
      <c r="F495" s="26"/>
      <c r="G495" s="30" t="n">
        <v>2019</v>
      </c>
      <c r="H495" s="30" t="n">
        <v>1260000</v>
      </c>
      <c r="I495" s="30" t="n">
        <v>378000</v>
      </c>
      <c r="J495" s="30" t="n">
        <v>882000</v>
      </c>
      <c r="K495" s="31" t="s">
        <v>70</v>
      </c>
      <c r="L495" s="32"/>
      <c r="M495" s="27"/>
    </row>
    <row r="496" customFormat="false" ht="24" hidden="false" customHeight="true" outlineLevel="0" collapsed="false">
      <c r="A496" s="48" t="s">
        <v>466</v>
      </c>
      <c r="B496" s="31" t="s">
        <v>458</v>
      </c>
      <c r="C496" s="32"/>
      <c r="D496" s="30" t="n">
        <v>1</v>
      </c>
      <c r="E496" s="75" t="s">
        <v>467</v>
      </c>
      <c r="F496" s="39"/>
      <c r="G496" s="30" t="n">
        <v>2019</v>
      </c>
      <c r="H496" s="30" t="n">
        <v>1220000</v>
      </c>
      <c r="I496" s="30" t="n">
        <v>366000</v>
      </c>
      <c r="J496" s="30" t="n">
        <v>854000</v>
      </c>
      <c r="K496" s="31" t="s">
        <v>70</v>
      </c>
      <c r="L496" s="32"/>
      <c r="M496" s="27"/>
    </row>
    <row r="497" customFormat="false" ht="24" hidden="false" customHeight="true" outlineLevel="0" collapsed="false">
      <c r="A497" s="48" t="s">
        <v>468</v>
      </c>
      <c r="B497" s="31"/>
      <c r="C497" s="32"/>
      <c r="D497" s="30" t="n">
        <v>1</v>
      </c>
      <c r="E497" s="75" t="s">
        <v>469</v>
      </c>
      <c r="F497" s="39"/>
      <c r="G497" s="30" t="n">
        <v>2019</v>
      </c>
      <c r="H497" s="30" t="n">
        <v>739000</v>
      </c>
      <c r="I497" s="30" t="n">
        <v>221700</v>
      </c>
      <c r="J497" s="30" t="n">
        <v>517300</v>
      </c>
      <c r="K497" s="31" t="s">
        <v>70</v>
      </c>
      <c r="L497" s="32"/>
      <c r="M497" s="27"/>
    </row>
    <row r="498" customFormat="false" ht="24" hidden="false" customHeight="true" outlineLevel="0" collapsed="false">
      <c r="A498" s="48" t="s">
        <v>470</v>
      </c>
      <c r="B498" s="31"/>
      <c r="C498" s="32"/>
      <c r="D498" s="30" t="n">
        <v>1</v>
      </c>
      <c r="E498" s="75" t="s">
        <v>471</v>
      </c>
      <c r="F498" s="39"/>
      <c r="G498" s="30" t="n">
        <v>2019</v>
      </c>
      <c r="H498" s="30" t="n">
        <v>1180000</v>
      </c>
      <c r="I498" s="30" t="n">
        <v>354000</v>
      </c>
      <c r="J498" s="30" t="n">
        <v>826000</v>
      </c>
      <c r="K498" s="31" t="s">
        <v>70</v>
      </c>
      <c r="L498" s="32"/>
      <c r="M498" s="27"/>
    </row>
    <row r="499" customFormat="false" ht="24.75" hidden="false" customHeight="true" outlineLevel="0" collapsed="false">
      <c r="A499" s="48" t="s">
        <v>472</v>
      </c>
      <c r="B499" s="31" t="s">
        <v>473</v>
      </c>
      <c r="C499" s="32"/>
      <c r="D499" s="30" t="n">
        <v>1</v>
      </c>
      <c r="E499" s="75" t="s">
        <v>474</v>
      </c>
      <c r="F499" s="39"/>
      <c r="G499" s="30" t="n">
        <v>2019</v>
      </c>
      <c r="H499" s="30" t="n">
        <v>202000</v>
      </c>
      <c r="I499" s="30" t="n">
        <v>60600</v>
      </c>
      <c r="J499" s="30" t="n">
        <v>141400</v>
      </c>
      <c r="K499" s="31" t="s">
        <v>70</v>
      </c>
      <c r="L499" s="32"/>
      <c r="M499" s="27"/>
    </row>
    <row r="500" customFormat="false" ht="24.75" hidden="false" customHeight="true" outlineLevel="0" collapsed="false">
      <c r="A500" s="48" t="s">
        <v>475</v>
      </c>
      <c r="B500" s="31" t="s">
        <v>476</v>
      </c>
      <c r="C500" s="32"/>
      <c r="D500" s="30" t="n">
        <v>1</v>
      </c>
      <c r="E500" s="75" t="s">
        <v>477</v>
      </c>
      <c r="F500" s="39"/>
      <c r="G500" s="30" t="n">
        <v>2019</v>
      </c>
      <c r="H500" s="30" t="n">
        <v>5220000</v>
      </c>
      <c r="I500" s="30" t="n">
        <v>1566000</v>
      </c>
      <c r="J500" s="30" t="n">
        <v>3654000</v>
      </c>
      <c r="K500" s="31" t="s">
        <v>70</v>
      </c>
      <c r="L500" s="32"/>
      <c r="M500" s="27"/>
    </row>
    <row r="501" customFormat="false" ht="24.75" hidden="false" customHeight="true" outlineLevel="0" collapsed="false">
      <c r="A501" s="48" t="s">
        <v>478</v>
      </c>
      <c r="B501" s="31" t="s">
        <v>479</v>
      </c>
      <c r="C501" s="32"/>
      <c r="D501" s="30" t="n">
        <v>1</v>
      </c>
      <c r="E501" s="75" t="s">
        <v>480</v>
      </c>
      <c r="F501" s="39"/>
      <c r="G501" s="30" t="n">
        <v>2019</v>
      </c>
      <c r="H501" s="30" t="n">
        <v>247000</v>
      </c>
      <c r="I501" s="30" t="n">
        <v>74100</v>
      </c>
      <c r="J501" s="30" t="n">
        <v>172900</v>
      </c>
      <c r="K501" s="31" t="s">
        <v>70</v>
      </c>
      <c r="L501" s="32"/>
      <c r="M501" s="27"/>
    </row>
    <row r="502" customFormat="false" ht="16.5" hidden="false" customHeight="true" outlineLevel="0" collapsed="false">
      <c r="A502" s="27" t="s">
        <v>78</v>
      </c>
      <c r="B502" s="31"/>
      <c r="C502" s="32"/>
      <c r="D502" s="30"/>
      <c r="E502" s="76"/>
      <c r="F502" s="39"/>
      <c r="G502" s="30"/>
      <c r="H502" s="30" t="n">
        <v>22968963</v>
      </c>
      <c r="I502" s="30" t="n">
        <f aca="false">SUM(I369:I501)</f>
        <v>12493581.7</v>
      </c>
      <c r="J502" s="30" t="n">
        <f aca="false">SUM(J369:J501)</f>
        <v>10475381.3</v>
      </c>
      <c r="K502" s="38"/>
      <c r="L502" s="39"/>
      <c r="M502" s="27"/>
    </row>
    <row r="503" customFormat="false" ht="12.75" hidden="false" customHeight="true" outlineLevel="0" collapsed="false">
      <c r="A503" s="57" t="s">
        <v>481</v>
      </c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</row>
    <row r="504" customFormat="false" ht="12.75" hidden="false" customHeight="true" outlineLevel="0" collapsed="false">
      <c r="A504" s="27" t="s">
        <v>482</v>
      </c>
      <c r="B504" s="25"/>
      <c r="C504" s="25"/>
      <c r="D504" s="26" t="n">
        <v>1</v>
      </c>
      <c r="E504" s="25" t="n">
        <v>2415400001</v>
      </c>
      <c r="F504" s="25"/>
      <c r="G504" s="26" t="n">
        <v>2012</v>
      </c>
      <c r="H504" s="26" t="n">
        <v>14000</v>
      </c>
      <c r="I504" s="26" t="n">
        <v>12600</v>
      </c>
      <c r="J504" s="26" t="n">
        <v>1400</v>
      </c>
      <c r="K504" s="25" t="s">
        <v>70</v>
      </c>
      <c r="L504" s="25"/>
      <c r="M504" s="27" t="s">
        <v>182</v>
      </c>
    </row>
    <row r="505" customFormat="false" ht="12.75" hidden="false" customHeight="false" outlineLevel="0" collapsed="false">
      <c r="A505" s="27"/>
      <c r="B505" s="25"/>
      <c r="C505" s="25"/>
      <c r="D505" s="26"/>
      <c r="E505" s="25"/>
      <c r="F505" s="25"/>
      <c r="G505" s="26"/>
      <c r="H505" s="26"/>
      <c r="I505" s="26"/>
      <c r="J505" s="26"/>
      <c r="K505" s="25"/>
      <c r="L505" s="25"/>
      <c r="M505" s="27"/>
    </row>
    <row r="506" customFormat="false" ht="12.75" hidden="false" customHeight="false" outlineLevel="0" collapsed="false">
      <c r="A506" s="27"/>
      <c r="B506" s="25"/>
      <c r="C506" s="25"/>
      <c r="D506" s="26"/>
      <c r="E506" s="25"/>
      <c r="F506" s="25"/>
      <c r="G506" s="26"/>
      <c r="H506" s="26"/>
      <c r="I506" s="26"/>
      <c r="J506" s="26"/>
      <c r="K506" s="25"/>
      <c r="L506" s="25"/>
      <c r="M506" s="27"/>
    </row>
    <row r="507" customFormat="false" ht="12.75" hidden="false" customHeight="true" outlineLevel="0" collapsed="false">
      <c r="A507" s="27" t="s">
        <v>483</v>
      </c>
      <c r="B507" s="25"/>
      <c r="C507" s="25"/>
      <c r="D507" s="26" t="n">
        <v>1</v>
      </c>
      <c r="E507" s="25" t="n">
        <v>2415400002</v>
      </c>
      <c r="F507" s="25"/>
      <c r="G507" s="26" t="n">
        <v>2012</v>
      </c>
      <c r="H507" s="60"/>
      <c r="I507" s="60"/>
      <c r="J507" s="60"/>
      <c r="K507" s="25" t="s">
        <v>70</v>
      </c>
      <c r="L507" s="25"/>
      <c r="M507" s="26" t="s">
        <v>484</v>
      </c>
    </row>
    <row r="508" customFormat="false" ht="12.75" hidden="false" customHeight="false" outlineLevel="0" collapsed="false">
      <c r="A508" s="27"/>
      <c r="B508" s="25"/>
      <c r="C508" s="25"/>
      <c r="D508" s="26"/>
      <c r="E508" s="25"/>
      <c r="F508" s="25"/>
      <c r="G508" s="26"/>
      <c r="H508" s="55"/>
      <c r="I508" s="55"/>
      <c r="J508" s="55"/>
      <c r="K508" s="25"/>
      <c r="L508" s="25"/>
      <c r="M508" s="26"/>
    </row>
    <row r="509" customFormat="false" ht="12.75" hidden="false" customHeight="false" outlineLevel="0" collapsed="false">
      <c r="A509" s="27"/>
      <c r="B509" s="25"/>
      <c r="C509" s="25"/>
      <c r="D509" s="26"/>
      <c r="E509" s="25"/>
      <c r="F509" s="25"/>
      <c r="G509" s="26"/>
      <c r="H509" s="30" t="n">
        <v>2240</v>
      </c>
      <c r="I509" s="30" t="n">
        <v>2016</v>
      </c>
      <c r="J509" s="30" t="n">
        <v>224</v>
      </c>
      <c r="K509" s="25"/>
      <c r="L509" s="25"/>
      <c r="M509" s="26"/>
    </row>
    <row r="510" customFormat="false" ht="12.75" hidden="false" customHeight="false" outlineLevel="0" collapsed="false">
      <c r="A510" s="27" t="s">
        <v>485</v>
      </c>
      <c r="B510" s="26" t="s">
        <v>486</v>
      </c>
      <c r="C510" s="26"/>
      <c r="D510" s="26" t="n">
        <v>2</v>
      </c>
      <c r="E510" s="62" t="s">
        <v>487</v>
      </c>
      <c r="F510" s="62"/>
      <c r="G510" s="26" t="n">
        <v>2017</v>
      </c>
      <c r="H510" s="26" t="n">
        <v>30000</v>
      </c>
      <c r="I510" s="26" t="n">
        <v>12000</v>
      </c>
      <c r="J510" s="26" t="n">
        <v>18000</v>
      </c>
      <c r="K510" s="26" t="s">
        <v>70</v>
      </c>
      <c r="L510" s="26"/>
      <c r="M510" s="34" t="s">
        <v>199</v>
      </c>
    </row>
    <row r="511" customFormat="false" ht="12.75" hidden="false" customHeight="false" outlineLevel="0" collapsed="false">
      <c r="A511" s="27" t="s">
        <v>485</v>
      </c>
      <c r="B511" s="26" t="s">
        <v>488</v>
      </c>
      <c r="C511" s="26"/>
      <c r="D511" s="26" t="n">
        <v>1</v>
      </c>
      <c r="E511" s="26" t="n">
        <v>2415400023</v>
      </c>
      <c r="F511" s="26"/>
      <c r="G511" s="26" t="n">
        <v>2017</v>
      </c>
      <c r="H511" s="26" t="n">
        <v>55000</v>
      </c>
      <c r="I511" s="26" t="n">
        <v>22000</v>
      </c>
      <c r="J511" s="26" t="n">
        <v>33000</v>
      </c>
      <c r="K511" s="26" t="s">
        <v>70</v>
      </c>
      <c r="L511" s="26"/>
      <c r="M511" s="34" t="s">
        <v>489</v>
      </c>
    </row>
    <row r="512" customFormat="false" ht="12.75" hidden="false" customHeight="true" outlineLevel="0" collapsed="false">
      <c r="A512" s="27" t="s">
        <v>490</v>
      </c>
      <c r="B512" s="26"/>
      <c r="C512" s="26"/>
      <c r="D512" s="26" t="n">
        <v>1</v>
      </c>
      <c r="E512" s="26" t="n">
        <v>2415400024</v>
      </c>
      <c r="F512" s="26"/>
      <c r="G512" s="26" t="n">
        <v>2017</v>
      </c>
      <c r="H512" s="26" t="n">
        <v>45000</v>
      </c>
      <c r="I512" s="26" t="n">
        <v>18000</v>
      </c>
      <c r="J512" s="26" t="n">
        <v>27000</v>
      </c>
      <c r="K512" s="26" t="s">
        <v>70</v>
      </c>
      <c r="L512" s="26"/>
      <c r="M512" s="34" t="s">
        <v>491</v>
      </c>
    </row>
    <row r="513" customFormat="false" ht="12.75" hidden="false" customHeight="false" outlineLevel="0" collapsed="false">
      <c r="A513" s="27" t="s">
        <v>492</v>
      </c>
      <c r="B513" s="26" t="s">
        <v>486</v>
      </c>
      <c r="C513" s="26"/>
      <c r="D513" s="26" t="n">
        <v>7</v>
      </c>
      <c r="E513" s="38" t="s">
        <v>493</v>
      </c>
      <c r="F513" s="39"/>
      <c r="G513" s="26" t="n">
        <v>2017</v>
      </c>
      <c r="H513" s="26" t="n">
        <v>49000</v>
      </c>
      <c r="I513" s="26" t="n">
        <v>19600</v>
      </c>
      <c r="J513" s="26" t="n">
        <v>29400</v>
      </c>
      <c r="K513" s="26" t="s">
        <v>70</v>
      </c>
      <c r="L513" s="26"/>
      <c r="M513" s="34" t="s">
        <v>494</v>
      </c>
    </row>
    <row r="514" customFormat="false" ht="25.5" hidden="false" customHeight="false" outlineLevel="0" collapsed="false">
      <c r="A514" s="27" t="s">
        <v>495</v>
      </c>
      <c r="B514" s="38"/>
      <c r="C514" s="39"/>
      <c r="D514" s="26" t="n">
        <v>1</v>
      </c>
      <c r="E514" s="26" t="n">
        <v>2415400032</v>
      </c>
      <c r="F514" s="26"/>
      <c r="G514" s="26" t="n">
        <v>2018</v>
      </c>
      <c r="H514" s="26" t="n">
        <v>34899</v>
      </c>
      <c r="I514" s="26" t="n">
        <v>10460.7</v>
      </c>
      <c r="J514" s="26" t="n">
        <v>24429.3</v>
      </c>
      <c r="K514" s="26" t="s">
        <v>70</v>
      </c>
      <c r="L514" s="26"/>
      <c r="M514" s="45" t="s">
        <v>440</v>
      </c>
    </row>
    <row r="515" customFormat="false" ht="12.75" hidden="false" customHeight="false" outlineLevel="0" collapsed="false">
      <c r="A515" s="27" t="s">
        <v>485</v>
      </c>
      <c r="B515" s="38" t="s">
        <v>486</v>
      </c>
      <c r="C515" s="39"/>
      <c r="D515" s="26" t="n">
        <v>2</v>
      </c>
      <c r="E515" s="26" t="s">
        <v>496</v>
      </c>
      <c r="F515" s="26"/>
      <c r="G515" s="26" t="n">
        <v>2019</v>
      </c>
      <c r="H515" s="26" t="n">
        <v>30000</v>
      </c>
      <c r="I515" s="26" t="n">
        <v>6000</v>
      </c>
      <c r="J515" s="26" t="n">
        <v>24000</v>
      </c>
      <c r="K515" s="26" t="s">
        <v>70</v>
      </c>
      <c r="L515" s="26"/>
      <c r="M515" s="45" t="s">
        <v>497</v>
      </c>
    </row>
    <row r="516" customFormat="false" ht="12.75" hidden="false" customHeight="false" outlineLevel="0" collapsed="false">
      <c r="A516" s="27" t="s">
        <v>485</v>
      </c>
      <c r="B516" s="38" t="s">
        <v>488</v>
      </c>
      <c r="C516" s="39"/>
      <c r="D516" s="26" t="n">
        <v>1</v>
      </c>
      <c r="E516" s="26" t="n">
        <v>2415400035</v>
      </c>
      <c r="F516" s="26"/>
      <c r="G516" s="26" t="n">
        <v>2019</v>
      </c>
      <c r="H516" s="26" t="n">
        <v>50000</v>
      </c>
      <c r="I516" s="26" t="n">
        <v>10000</v>
      </c>
      <c r="J516" s="26" t="n">
        <v>40000</v>
      </c>
      <c r="K516" s="26" t="s">
        <v>70</v>
      </c>
      <c r="L516" s="26"/>
      <c r="M516" s="45" t="s">
        <v>497</v>
      </c>
    </row>
    <row r="517" customFormat="false" ht="12.75" hidden="false" customHeight="false" outlineLevel="0" collapsed="false">
      <c r="A517" s="27" t="s">
        <v>498</v>
      </c>
      <c r="B517" s="38" t="s">
        <v>499</v>
      </c>
      <c r="C517" s="39"/>
      <c r="D517" s="26" t="n">
        <v>3</v>
      </c>
      <c r="E517" s="38" t="s">
        <v>500</v>
      </c>
      <c r="F517" s="39"/>
      <c r="G517" s="26" t="n">
        <v>2019</v>
      </c>
      <c r="H517" s="26" t="n">
        <v>55000</v>
      </c>
      <c r="I517" s="26" t="n">
        <v>11000</v>
      </c>
      <c r="J517" s="26" t="n">
        <v>44000</v>
      </c>
      <c r="K517" s="38" t="s">
        <v>70</v>
      </c>
      <c r="L517" s="39"/>
      <c r="M517" s="45" t="s">
        <v>501</v>
      </c>
    </row>
    <row r="518" customFormat="false" ht="12.75" hidden="false" customHeight="false" outlineLevel="0" collapsed="false">
      <c r="A518" s="27" t="s">
        <v>78</v>
      </c>
      <c r="B518" s="38"/>
      <c r="C518" s="39"/>
      <c r="D518" s="26"/>
      <c r="E518" s="38"/>
      <c r="F518" s="39"/>
      <c r="G518" s="26"/>
      <c r="H518" s="26" t="n">
        <f aca="false">SUM(H504:H517)</f>
        <v>365139</v>
      </c>
      <c r="I518" s="26" t="n">
        <f aca="false">SUM(I504:I517)</f>
        <v>123676.7</v>
      </c>
      <c r="J518" s="26" t="n">
        <f aca="false">SUM(J504:J517)</f>
        <v>241453.3</v>
      </c>
      <c r="K518" s="38"/>
      <c r="L518" s="39"/>
      <c r="M518" s="34"/>
    </row>
    <row r="519" customFormat="false" ht="12.75" hidden="false" customHeight="true" outlineLevel="0" collapsed="false">
      <c r="A519" s="57" t="s">
        <v>502</v>
      </c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</row>
    <row r="520" customFormat="false" ht="12.75" hidden="false" customHeight="true" outlineLevel="0" collapsed="false">
      <c r="A520" s="27" t="s">
        <v>503</v>
      </c>
      <c r="B520" s="25"/>
      <c r="C520" s="25"/>
      <c r="D520" s="26" t="n">
        <v>1</v>
      </c>
      <c r="E520" s="25" t="n">
        <v>2419400001</v>
      </c>
      <c r="F520" s="25"/>
      <c r="G520" s="26" t="n">
        <v>2010</v>
      </c>
      <c r="H520" s="26" t="n">
        <v>45000</v>
      </c>
      <c r="I520" s="26" t="n">
        <v>45000</v>
      </c>
      <c r="J520" s="26" t="n">
        <v>0</v>
      </c>
      <c r="K520" s="25" t="s">
        <v>70</v>
      </c>
      <c r="L520" s="25"/>
      <c r="M520" s="27" t="s">
        <v>504</v>
      </c>
    </row>
    <row r="521" customFormat="false" ht="12.75" hidden="false" customHeight="false" outlineLevel="0" collapsed="false">
      <c r="A521" s="27"/>
      <c r="B521" s="25"/>
      <c r="C521" s="25"/>
      <c r="D521" s="26"/>
      <c r="E521" s="25"/>
      <c r="F521" s="25"/>
      <c r="G521" s="26"/>
      <c r="H521" s="26"/>
      <c r="I521" s="26"/>
      <c r="J521" s="26"/>
      <c r="K521" s="25"/>
      <c r="L521" s="25"/>
      <c r="M521" s="27"/>
    </row>
    <row r="522" customFormat="false" ht="12.75" hidden="false" customHeight="false" outlineLevel="0" collapsed="false">
      <c r="A522" s="27"/>
      <c r="B522" s="25"/>
      <c r="C522" s="25"/>
      <c r="D522" s="26"/>
      <c r="E522" s="25"/>
      <c r="F522" s="25"/>
      <c r="G522" s="26"/>
      <c r="H522" s="26"/>
      <c r="I522" s="26"/>
      <c r="J522" s="26"/>
      <c r="K522" s="25"/>
      <c r="L522" s="25"/>
      <c r="M522" s="27"/>
    </row>
    <row r="523" customFormat="false" ht="12.75" hidden="false" customHeight="false" outlineLevel="0" collapsed="false">
      <c r="A523" s="30" t="s">
        <v>78</v>
      </c>
      <c r="B523" s="31"/>
      <c r="C523" s="32"/>
      <c r="D523" s="30"/>
      <c r="E523" s="31"/>
      <c r="F523" s="32"/>
      <c r="G523" s="30"/>
      <c r="H523" s="30" t="n">
        <f aca="false">SUM(H520)</f>
        <v>45000</v>
      </c>
      <c r="I523" s="30" t="n">
        <f aca="false">SUM(I520)</f>
        <v>45000</v>
      </c>
      <c r="J523" s="30" t="n">
        <f aca="false">SUM(J520)</f>
        <v>0</v>
      </c>
      <c r="K523" s="31"/>
      <c r="L523" s="32"/>
      <c r="M523" s="48"/>
    </row>
    <row r="524" customFormat="false" ht="12.75" hidden="false" customHeight="false" outlineLevel="0" collapsed="false">
      <c r="A524" s="27" t="s">
        <v>505</v>
      </c>
      <c r="B524" s="26"/>
      <c r="C524" s="26"/>
      <c r="D524" s="34"/>
      <c r="E524" s="26"/>
      <c r="F524" s="26"/>
      <c r="G524" s="34"/>
      <c r="H524" s="34" t="n">
        <v>34383725.08</v>
      </c>
      <c r="I524" s="34" t="n">
        <v>21247974.64</v>
      </c>
      <c r="J524" s="34" t="n">
        <v>13135750.44</v>
      </c>
      <c r="K524" s="26"/>
      <c r="L524" s="26"/>
      <c r="M524" s="48"/>
      <c r="P524" s="77"/>
      <c r="Q524" s="77"/>
      <c r="R524" s="77"/>
      <c r="S524" s="78"/>
    </row>
    <row r="525" customFormat="false" ht="12.75" hidden="false" customHeight="false" outlineLevel="0" collapsed="false">
      <c r="A525" s="79"/>
      <c r="B525" s="77"/>
      <c r="C525" s="77"/>
      <c r="D525" s="80"/>
      <c r="E525" s="77"/>
      <c r="F525" s="77"/>
      <c r="G525" s="80"/>
      <c r="H525" s="80"/>
      <c r="I525" s="80"/>
      <c r="J525" s="80"/>
      <c r="K525" s="77"/>
      <c r="L525" s="77"/>
      <c r="M525" s="80"/>
      <c r="P525" s="78"/>
      <c r="Q525" s="78"/>
      <c r="R525" s="78"/>
      <c r="S525" s="78"/>
    </row>
    <row r="526" customFormat="false" ht="12.75" hidden="false" customHeight="false" outlineLevel="0" collapsed="false">
      <c r="A526" s="78" t="s">
        <v>22</v>
      </c>
      <c r="B526" s="78"/>
      <c r="C526" s="78" t="s">
        <v>506</v>
      </c>
      <c r="D526" s="78"/>
      <c r="E526" s="78"/>
      <c r="F526" s="77"/>
      <c r="G526" s="80"/>
      <c r="H526" s="80"/>
      <c r="I526" s="80"/>
      <c r="J526" s="80"/>
      <c r="K526" s="77"/>
      <c r="L526" s="77"/>
      <c r="M526" s="80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7"/>
      <c r="G527" s="80"/>
      <c r="H527" s="80"/>
      <c r="I527" s="80"/>
      <c r="J527" s="80"/>
      <c r="K527" s="77"/>
      <c r="L527" s="77"/>
      <c r="M527" s="80"/>
    </row>
    <row r="528" customFormat="false" ht="12.75" hidden="false" customHeight="false" outlineLevel="0" collapsed="false">
      <c r="A528" s="78" t="s">
        <v>24</v>
      </c>
      <c r="B528" s="78"/>
      <c r="C528" s="78" t="s">
        <v>25</v>
      </c>
      <c r="D528" s="81"/>
      <c r="E528" s="81"/>
      <c r="F528" s="77"/>
      <c r="G528" s="80"/>
      <c r="H528" s="80"/>
      <c r="I528" s="80"/>
      <c r="J528" s="80"/>
      <c r="K528" s="77"/>
      <c r="L528" s="77"/>
      <c r="M528" s="80"/>
    </row>
    <row r="529" customFormat="false" ht="15.75" hidden="false" customHeight="false" outlineLevel="0" collapsed="false">
      <c r="A529" s="82"/>
      <c r="B529" s="0" t="s">
        <v>507</v>
      </c>
      <c r="F529" s="19"/>
      <c r="G529" s="83"/>
      <c r="H529" s="83"/>
      <c r="I529" s="83"/>
      <c r="J529" s="83"/>
      <c r="K529" s="19"/>
      <c r="L529" s="19"/>
      <c r="M529" s="83"/>
    </row>
    <row r="530" customFormat="false" ht="15.75" hidden="false" customHeight="false" outlineLevel="0" collapsed="false">
      <c r="A530" s="82"/>
      <c r="F530" s="19"/>
      <c r="G530" s="83"/>
      <c r="H530" s="83"/>
      <c r="I530" s="83"/>
      <c r="J530" s="83"/>
      <c r="K530" s="19"/>
      <c r="L530" s="19"/>
      <c r="M530" s="83"/>
    </row>
    <row r="531" customFormat="false" ht="15.75" hidden="false" customHeight="false" outlineLevel="0" collapsed="false">
      <c r="A531" s="82"/>
      <c r="F531" s="19"/>
      <c r="G531" s="83"/>
      <c r="H531" s="83"/>
      <c r="I531" s="83"/>
      <c r="J531" s="83"/>
      <c r="K531" s="19"/>
      <c r="L531" s="19"/>
      <c r="M531" s="83"/>
    </row>
    <row r="532" customFormat="false" ht="15.75" hidden="false" customHeight="false" outlineLevel="0" collapsed="false">
      <c r="A532" s="82"/>
      <c r="F532" s="19"/>
      <c r="G532" s="83"/>
      <c r="H532" s="83"/>
      <c r="I532" s="83"/>
      <c r="J532" s="83"/>
      <c r="K532" s="19"/>
      <c r="L532" s="19"/>
      <c r="M532" s="83"/>
    </row>
    <row r="533" customFormat="false" ht="15.75" hidden="false" customHeight="false" outlineLevel="0" collapsed="false">
      <c r="A533" s="82"/>
      <c r="F533" s="19"/>
      <c r="G533" s="83"/>
      <c r="H533" s="83"/>
      <c r="I533" s="83"/>
      <c r="J533" s="83"/>
      <c r="K533" s="19"/>
      <c r="L533" s="19"/>
      <c r="M533" s="83"/>
    </row>
    <row r="534" customFormat="false" ht="15.75" hidden="false" customHeight="false" outlineLevel="0" collapsed="false">
      <c r="A534" s="82"/>
      <c r="F534" s="19"/>
      <c r="G534" s="83"/>
      <c r="H534" s="83"/>
      <c r="I534" s="83"/>
      <c r="J534" s="83"/>
      <c r="K534" s="19"/>
      <c r="L534" s="19"/>
      <c r="M534" s="83"/>
    </row>
    <row r="535" customFormat="false" ht="15.75" hidden="false" customHeight="false" outlineLevel="0" collapsed="false">
      <c r="A535" s="82"/>
      <c r="F535" s="19"/>
      <c r="G535" s="83"/>
      <c r="H535" s="83"/>
      <c r="I535" s="83"/>
      <c r="J535" s="83"/>
      <c r="K535" s="19"/>
      <c r="L535" s="19"/>
      <c r="M535" s="83"/>
    </row>
    <row r="536" customFormat="false" ht="15.75" hidden="false" customHeight="false" outlineLevel="0" collapsed="false">
      <c r="A536" s="82"/>
      <c r="F536" s="19"/>
      <c r="G536" s="83"/>
      <c r="H536" s="83"/>
      <c r="I536" s="83"/>
      <c r="J536" s="83"/>
      <c r="K536" s="19"/>
      <c r="L536" s="19"/>
      <c r="M536" s="83"/>
    </row>
    <row r="537" customFormat="false" ht="15.75" hidden="false" customHeight="false" outlineLevel="0" collapsed="false">
      <c r="A537" s="82"/>
      <c r="F537" s="19"/>
      <c r="G537" s="83"/>
      <c r="H537" s="83"/>
      <c r="I537" s="83"/>
      <c r="J537" s="83"/>
      <c r="K537" s="19"/>
      <c r="L537" s="19"/>
      <c r="M537" s="83"/>
    </row>
    <row r="538" customFormat="false" ht="15.75" hidden="false" customHeight="false" outlineLevel="0" collapsed="false">
      <c r="A538" s="82"/>
      <c r="F538" s="19"/>
      <c r="G538" s="83"/>
      <c r="H538" s="83"/>
      <c r="I538" s="83"/>
      <c r="J538" s="83"/>
      <c r="K538" s="19"/>
      <c r="L538" s="19"/>
      <c r="M538" s="83"/>
    </row>
    <row r="539" customFormat="false" ht="15.75" hidden="false" customHeight="false" outlineLevel="0" collapsed="false">
      <c r="A539" s="82"/>
      <c r="F539" s="19"/>
      <c r="G539" s="83"/>
      <c r="H539" s="83"/>
      <c r="I539" s="83"/>
      <c r="J539" s="83"/>
      <c r="K539" s="19"/>
      <c r="L539" s="19"/>
      <c r="M539" s="83"/>
    </row>
    <row r="540" customFormat="false" ht="15.75" hidden="false" customHeight="false" outlineLevel="0" collapsed="false">
      <c r="A540" s="82"/>
      <c r="F540" s="19"/>
      <c r="G540" s="83"/>
      <c r="H540" s="83"/>
      <c r="I540" s="83"/>
      <c r="J540" s="83"/>
      <c r="K540" s="19"/>
      <c r="L540" s="19"/>
      <c r="M540" s="83"/>
    </row>
    <row r="541" customFormat="false" ht="15.75" hidden="false" customHeight="false" outlineLevel="0" collapsed="false">
      <c r="A541" s="82"/>
      <c r="F541" s="19"/>
      <c r="G541" s="83"/>
      <c r="H541" s="83"/>
      <c r="I541" s="83"/>
      <c r="J541" s="83"/>
      <c r="K541" s="19"/>
      <c r="L541" s="19"/>
      <c r="M541" s="83"/>
    </row>
    <row r="542" customFormat="false" ht="15.75" hidden="false" customHeight="false" outlineLevel="0" collapsed="false">
      <c r="A542" s="82"/>
      <c r="M542" s="83"/>
    </row>
    <row r="543" customFormat="false" ht="15.75" hidden="false" customHeight="false" outlineLevel="0" collapsed="false">
      <c r="A543" s="82"/>
      <c r="M543" s="83"/>
    </row>
    <row r="544" customFormat="false" ht="15.75" hidden="false" customHeight="false" outlineLevel="0" collapsed="false">
      <c r="A544" s="82"/>
      <c r="E544" s="13" t="s">
        <v>508</v>
      </c>
    </row>
    <row r="545" customFormat="false" ht="15.75" hidden="false" customHeight="false" outlineLevel="0" collapsed="false">
      <c r="A545" s="82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267.75" hidden="false" customHeight="false" outlineLevel="0" collapsed="false">
      <c r="A546" s="2" t="s">
        <v>4</v>
      </c>
      <c r="B546" s="2" t="s">
        <v>32</v>
      </c>
      <c r="C546" s="2" t="s">
        <v>5</v>
      </c>
      <c r="D546" s="2" t="s">
        <v>33</v>
      </c>
      <c r="E546" s="2" t="s">
        <v>509</v>
      </c>
      <c r="F546" s="2" t="s">
        <v>38</v>
      </c>
      <c r="G546" s="2" t="s">
        <v>39</v>
      </c>
      <c r="H546" s="2" t="s">
        <v>40</v>
      </c>
      <c r="I546" s="2" t="s">
        <v>41</v>
      </c>
      <c r="J546" s="2" t="s">
        <v>42</v>
      </c>
      <c r="K546" s="21" t="s">
        <v>43</v>
      </c>
      <c r="L546" s="2" t="s">
        <v>44</v>
      </c>
      <c r="M546" s="2" t="s">
        <v>510</v>
      </c>
    </row>
    <row r="547" customFormat="false" ht="15.75" hidden="false" customHeight="false" outlineLevel="0" collapsed="false">
      <c r="A547" s="23"/>
      <c r="B547" s="72"/>
      <c r="C547" s="72"/>
      <c r="D547" s="23"/>
      <c r="E547" s="23"/>
      <c r="F547" s="23"/>
      <c r="G547" s="23"/>
      <c r="H547" s="23"/>
      <c r="I547" s="23"/>
      <c r="J547" s="23"/>
      <c r="K547" s="72"/>
      <c r="L547" s="72"/>
      <c r="M547" s="84"/>
    </row>
    <row r="548" customFormat="false" ht="15.75" hidden="false" customHeight="false" outlineLevel="0" collapsed="false">
      <c r="A548" s="82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5"/>
      <c r="M548" s="86"/>
    </row>
    <row r="549" customFormat="false" ht="12.75" hidden="false" customHeight="false" outlineLevel="0" collapsed="false">
      <c r="A549" s="0" t="s">
        <v>22</v>
      </c>
      <c r="C549" s="0" t="s">
        <v>23</v>
      </c>
    </row>
    <row r="550" customFormat="false" ht="15.75" hidden="false" customHeight="false" outlineLevel="0" collapsed="false">
      <c r="A550" s="0"/>
      <c r="M550" s="82"/>
    </row>
    <row r="551" customFormat="false" ht="12.75" hidden="false" customHeight="false" outlineLevel="0" collapsed="false">
      <c r="A551" s="0" t="s">
        <v>24</v>
      </c>
      <c r="C551" s="0" t="s">
        <v>25</v>
      </c>
      <c r="D551" s="86"/>
      <c r="E551" s="86"/>
      <c r="F551" s="86"/>
      <c r="G551" s="86"/>
      <c r="H551" s="86"/>
      <c r="I551" s="86"/>
      <c r="J551" s="86"/>
      <c r="K551" s="86"/>
      <c r="L551" s="86"/>
    </row>
    <row r="552" customFormat="false" ht="15.75" hidden="false" customHeight="false" outlineLevel="0" collapsed="false">
      <c r="A552" s="82"/>
      <c r="B552" s="0" t="s">
        <v>507</v>
      </c>
    </row>
    <row r="553" customFormat="false" ht="15.75" hidden="false" customHeight="false" outlineLevel="0" collapsed="false">
      <c r="A553" s="82"/>
      <c r="M553" s="86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87"/>
    </row>
    <row r="558" customFormat="false" ht="15.75" hidden="false" customHeight="false" outlineLevel="0" collapsed="false">
      <c r="A558" s="82"/>
    </row>
    <row r="561" customFormat="false" ht="12.75" hidden="false" customHeight="false" outlineLevel="0" collapsed="false">
      <c r="A561" s="86"/>
    </row>
    <row r="562" customFormat="false" ht="12.75" hidden="false" customHeight="false" outlineLevel="0" collapsed="false">
      <c r="A562" s="3" t="s">
        <v>511</v>
      </c>
    </row>
  </sheetData>
  <mergeCells count="1305">
    <mergeCell ref="A1:M1"/>
    <mergeCell ref="A2:M2"/>
    <mergeCell ref="A3:N3"/>
    <mergeCell ref="A4:N4"/>
    <mergeCell ref="B5:C5"/>
    <mergeCell ref="E5:F5"/>
    <mergeCell ref="A6:M6"/>
    <mergeCell ref="A7:A9"/>
    <mergeCell ref="B7:C9"/>
    <mergeCell ref="D7:D9"/>
    <mergeCell ref="E7:F9"/>
    <mergeCell ref="G7:G9"/>
    <mergeCell ref="H7:H9"/>
    <mergeCell ref="I7:I9"/>
    <mergeCell ref="J7:J9"/>
    <mergeCell ref="K7:L9"/>
    <mergeCell ref="M7:M9"/>
    <mergeCell ref="A10:A12"/>
    <mergeCell ref="B10:C12"/>
    <mergeCell ref="D10:D12"/>
    <mergeCell ref="E10:F12"/>
    <mergeCell ref="G10:G12"/>
    <mergeCell ref="H10:H12"/>
    <mergeCell ref="I10:I12"/>
    <mergeCell ref="J10:J12"/>
    <mergeCell ref="K10:L12"/>
    <mergeCell ref="M10:M12"/>
    <mergeCell ref="A15:M15"/>
    <mergeCell ref="E16:F16"/>
    <mergeCell ref="A17:A19"/>
    <mergeCell ref="B17:C19"/>
    <mergeCell ref="D17:D19"/>
    <mergeCell ref="E17:F19"/>
    <mergeCell ref="G17:G19"/>
    <mergeCell ref="H17:H19"/>
    <mergeCell ref="I17:I19"/>
    <mergeCell ref="J17:J19"/>
    <mergeCell ref="K17:L19"/>
    <mergeCell ref="M17:M19"/>
    <mergeCell ref="A20:A22"/>
    <mergeCell ref="B20:C22"/>
    <mergeCell ref="D20:D22"/>
    <mergeCell ref="E20:F22"/>
    <mergeCell ref="G20:G22"/>
    <mergeCell ref="H20:H22"/>
    <mergeCell ref="I20:I22"/>
    <mergeCell ref="J20:J22"/>
    <mergeCell ref="K20:L22"/>
    <mergeCell ref="M20:M22"/>
    <mergeCell ref="A23:A25"/>
    <mergeCell ref="B23:C25"/>
    <mergeCell ref="D23:D25"/>
    <mergeCell ref="E23:F25"/>
    <mergeCell ref="G23:G25"/>
    <mergeCell ref="H23:H25"/>
    <mergeCell ref="I23:I25"/>
    <mergeCell ref="J23:J25"/>
    <mergeCell ref="K23:L25"/>
    <mergeCell ref="M23:M25"/>
    <mergeCell ref="A26:A28"/>
    <mergeCell ref="B26:C28"/>
    <mergeCell ref="D26:D28"/>
    <mergeCell ref="E26:F28"/>
    <mergeCell ref="G26:G28"/>
    <mergeCell ref="H26:H28"/>
    <mergeCell ref="I26:I28"/>
    <mergeCell ref="J26:J28"/>
    <mergeCell ref="K26:L28"/>
    <mergeCell ref="M26:M28"/>
    <mergeCell ref="A29:A31"/>
    <mergeCell ref="B29:C31"/>
    <mergeCell ref="D29:D31"/>
    <mergeCell ref="E29:F31"/>
    <mergeCell ref="G29:G31"/>
    <mergeCell ref="H29:H31"/>
    <mergeCell ref="I29:I31"/>
    <mergeCell ref="J29:J31"/>
    <mergeCell ref="K29:L31"/>
    <mergeCell ref="M29:M31"/>
    <mergeCell ref="A32:A34"/>
    <mergeCell ref="B32:C34"/>
    <mergeCell ref="D32:D34"/>
    <mergeCell ref="E32:F34"/>
    <mergeCell ref="G32:G34"/>
    <mergeCell ref="H32:H34"/>
    <mergeCell ref="I32:I34"/>
    <mergeCell ref="J32:J34"/>
    <mergeCell ref="K32:L34"/>
    <mergeCell ref="M32:M34"/>
    <mergeCell ref="B35:C35"/>
    <mergeCell ref="E35:F35"/>
    <mergeCell ref="K35:L35"/>
    <mergeCell ref="B36:C36"/>
    <mergeCell ref="E36:F36"/>
    <mergeCell ref="K36:L36"/>
    <mergeCell ref="B37:C37"/>
    <mergeCell ref="E37:F37"/>
    <mergeCell ref="K37:L37"/>
    <mergeCell ref="B38:C38"/>
    <mergeCell ref="E38:F38"/>
    <mergeCell ref="K38:L38"/>
    <mergeCell ref="A39:A41"/>
    <mergeCell ref="B39:C41"/>
    <mergeCell ref="D39:D41"/>
    <mergeCell ref="E39:F41"/>
    <mergeCell ref="G39:G41"/>
    <mergeCell ref="H39:H41"/>
    <mergeCell ref="I39:I41"/>
    <mergeCell ref="J39:J41"/>
    <mergeCell ref="K39:L41"/>
    <mergeCell ref="M39:M41"/>
    <mergeCell ref="B42:C42"/>
    <mergeCell ref="E42:F42"/>
    <mergeCell ref="K42:L42"/>
    <mergeCell ref="E43:F43"/>
    <mergeCell ref="K43:L43"/>
    <mergeCell ref="E44:F44"/>
    <mergeCell ref="K44:L44"/>
    <mergeCell ref="E45:F45"/>
    <mergeCell ref="K46:L46"/>
    <mergeCell ref="A47:M47"/>
    <mergeCell ref="A48:A50"/>
    <mergeCell ref="B48:C50"/>
    <mergeCell ref="D48:D50"/>
    <mergeCell ref="E48:F50"/>
    <mergeCell ref="G48:G50"/>
    <mergeCell ref="H48:H50"/>
    <mergeCell ref="I48:I50"/>
    <mergeCell ref="J48:J50"/>
    <mergeCell ref="K48:L50"/>
    <mergeCell ref="M48:M50"/>
    <mergeCell ref="A51:A53"/>
    <mergeCell ref="B51:C53"/>
    <mergeCell ref="D51:D53"/>
    <mergeCell ref="E51:F53"/>
    <mergeCell ref="G51:G53"/>
    <mergeCell ref="H51:H53"/>
    <mergeCell ref="I51:I53"/>
    <mergeCell ref="J51:J53"/>
    <mergeCell ref="K51:L53"/>
    <mergeCell ref="M51:M53"/>
    <mergeCell ref="A54:A56"/>
    <mergeCell ref="B54:C56"/>
    <mergeCell ref="D54:D56"/>
    <mergeCell ref="E54:F56"/>
    <mergeCell ref="G54:G56"/>
    <mergeCell ref="H54:H56"/>
    <mergeCell ref="I54:I56"/>
    <mergeCell ref="J54:J56"/>
    <mergeCell ref="K54:L56"/>
    <mergeCell ref="M54:M56"/>
    <mergeCell ref="A57:A59"/>
    <mergeCell ref="B57:C59"/>
    <mergeCell ref="D57:D59"/>
    <mergeCell ref="E57:F59"/>
    <mergeCell ref="G57:G59"/>
    <mergeCell ref="H57:H59"/>
    <mergeCell ref="I57:I59"/>
    <mergeCell ref="J57:J59"/>
    <mergeCell ref="K57:L59"/>
    <mergeCell ref="M57:M59"/>
    <mergeCell ref="A60:A62"/>
    <mergeCell ref="B60:C62"/>
    <mergeCell ref="D60:D62"/>
    <mergeCell ref="E60:F62"/>
    <mergeCell ref="G60:G62"/>
    <mergeCell ref="H60:H62"/>
    <mergeCell ref="I60:I62"/>
    <mergeCell ref="J60:J62"/>
    <mergeCell ref="K60:L62"/>
    <mergeCell ref="M60:M62"/>
    <mergeCell ref="A63:A65"/>
    <mergeCell ref="B63:C65"/>
    <mergeCell ref="D63:D65"/>
    <mergeCell ref="E63:F65"/>
    <mergeCell ref="G63:G65"/>
    <mergeCell ref="H63:H65"/>
    <mergeCell ref="I63:I65"/>
    <mergeCell ref="J63:J65"/>
    <mergeCell ref="K63:L65"/>
    <mergeCell ref="M63:M65"/>
    <mergeCell ref="A66:A68"/>
    <mergeCell ref="B66:C68"/>
    <mergeCell ref="D66:D68"/>
    <mergeCell ref="E66:F68"/>
    <mergeCell ref="G66:G68"/>
    <mergeCell ref="H66:H68"/>
    <mergeCell ref="I66:I68"/>
    <mergeCell ref="J66:J68"/>
    <mergeCell ref="K66:L68"/>
    <mergeCell ref="M66:M68"/>
    <mergeCell ref="A69:A71"/>
    <mergeCell ref="B69:C71"/>
    <mergeCell ref="D69:D71"/>
    <mergeCell ref="E69:F71"/>
    <mergeCell ref="G69:G71"/>
    <mergeCell ref="H69:H71"/>
    <mergeCell ref="I69:I71"/>
    <mergeCell ref="J69:J71"/>
    <mergeCell ref="K69:L71"/>
    <mergeCell ref="M69:M71"/>
    <mergeCell ref="A72:A74"/>
    <mergeCell ref="B72:C74"/>
    <mergeCell ref="D72:D74"/>
    <mergeCell ref="E72:F74"/>
    <mergeCell ref="G72:G74"/>
    <mergeCell ref="H72:H74"/>
    <mergeCell ref="I72:I74"/>
    <mergeCell ref="J72:J74"/>
    <mergeCell ref="K72:L74"/>
    <mergeCell ref="M72:M74"/>
    <mergeCell ref="A75:A77"/>
    <mergeCell ref="B75:C77"/>
    <mergeCell ref="D75:D77"/>
    <mergeCell ref="E75:F77"/>
    <mergeCell ref="G75:G77"/>
    <mergeCell ref="H75:H77"/>
    <mergeCell ref="I75:I77"/>
    <mergeCell ref="J75:J77"/>
    <mergeCell ref="K75:L77"/>
    <mergeCell ref="M75:M77"/>
    <mergeCell ref="A78:A80"/>
    <mergeCell ref="B78:C80"/>
    <mergeCell ref="D78:D80"/>
    <mergeCell ref="E78:F80"/>
    <mergeCell ref="G78:G80"/>
    <mergeCell ref="H78:H80"/>
    <mergeCell ref="I78:I80"/>
    <mergeCell ref="J78:J80"/>
    <mergeCell ref="K78:L80"/>
    <mergeCell ref="M78:M80"/>
    <mergeCell ref="A81:A83"/>
    <mergeCell ref="B81:C83"/>
    <mergeCell ref="D81:D83"/>
    <mergeCell ref="E81:F83"/>
    <mergeCell ref="G81:G83"/>
    <mergeCell ref="H81:H83"/>
    <mergeCell ref="I81:I83"/>
    <mergeCell ref="J81:J83"/>
    <mergeCell ref="K81:L83"/>
    <mergeCell ref="M81:M83"/>
    <mergeCell ref="A84:A86"/>
    <mergeCell ref="B84:C86"/>
    <mergeCell ref="D84:D86"/>
    <mergeCell ref="E84:F86"/>
    <mergeCell ref="G84:G86"/>
    <mergeCell ref="H84:H86"/>
    <mergeCell ref="I84:I86"/>
    <mergeCell ref="J84:J86"/>
    <mergeCell ref="K84:L86"/>
    <mergeCell ref="M84:M86"/>
    <mergeCell ref="A87:A89"/>
    <mergeCell ref="E87:F89"/>
    <mergeCell ref="K87:L89"/>
    <mergeCell ref="M87:M89"/>
    <mergeCell ref="A90:A92"/>
    <mergeCell ref="K90:L92"/>
    <mergeCell ref="M90:M92"/>
    <mergeCell ref="E92:F92"/>
    <mergeCell ref="A93:A95"/>
    <mergeCell ref="K93:L95"/>
    <mergeCell ref="M93:M95"/>
    <mergeCell ref="E95:F95"/>
    <mergeCell ref="K96:L98"/>
    <mergeCell ref="M96:M98"/>
    <mergeCell ref="E98:F98"/>
    <mergeCell ref="K99:L101"/>
    <mergeCell ref="M99:M101"/>
    <mergeCell ref="E101:F101"/>
    <mergeCell ref="A102:A104"/>
    <mergeCell ref="K102:L104"/>
    <mergeCell ref="M102:M104"/>
    <mergeCell ref="E104:F104"/>
    <mergeCell ref="K105:L107"/>
    <mergeCell ref="M105:M107"/>
    <mergeCell ref="E107:F107"/>
    <mergeCell ref="K108:L109"/>
    <mergeCell ref="M108:M109"/>
    <mergeCell ref="E109:F109"/>
    <mergeCell ref="A110:A112"/>
    <mergeCell ref="M110:M112"/>
    <mergeCell ref="E112:F112"/>
    <mergeCell ref="A113:A115"/>
    <mergeCell ref="M113:M115"/>
    <mergeCell ref="E115:F115"/>
    <mergeCell ref="M116:M118"/>
    <mergeCell ref="E118:F118"/>
    <mergeCell ref="M119:M121"/>
    <mergeCell ref="E121:F121"/>
    <mergeCell ref="A122:A124"/>
    <mergeCell ref="B122:C124"/>
    <mergeCell ref="D122:D124"/>
    <mergeCell ref="E122:F124"/>
    <mergeCell ref="G122:G124"/>
    <mergeCell ref="H122:H124"/>
    <mergeCell ref="I122:I124"/>
    <mergeCell ref="J122:J124"/>
    <mergeCell ref="K122:L124"/>
    <mergeCell ref="M122:M124"/>
    <mergeCell ref="A125:A127"/>
    <mergeCell ref="M125:M127"/>
    <mergeCell ref="E127:F127"/>
    <mergeCell ref="A128:A130"/>
    <mergeCell ref="M128:M130"/>
    <mergeCell ref="E130:F130"/>
    <mergeCell ref="A131:A133"/>
    <mergeCell ref="J131:J133"/>
    <mergeCell ref="K131:L133"/>
    <mergeCell ref="M131:M133"/>
    <mergeCell ref="E133:F133"/>
    <mergeCell ref="A134:A136"/>
    <mergeCell ref="M134:M136"/>
    <mergeCell ref="E136:F136"/>
    <mergeCell ref="M137:M139"/>
    <mergeCell ref="E139:F139"/>
    <mergeCell ref="A140:A142"/>
    <mergeCell ref="M140:M142"/>
    <mergeCell ref="B142:C142"/>
    <mergeCell ref="E142:F142"/>
    <mergeCell ref="A143:A145"/>
    <mergeCell ref="M143:M145"/>
    <mergeCell ref="E145:F145"/>
    <mergeCell ref="A146:A148"/>
    <mergeCell ref="B146:C148"/>
    <mergeCell ref="D146:D148"/>
    <mergeCell ref="E146:F148"/>
    <mergeCell ref="G146:G148"/>
    <mergeCell ref="H146:H148"/>
    <mergeCell ref="I146:I148"/>
    <mergeCell ref="J146:J148"/>
    <mergeCell ref="K146:L148"/>
    <mergeCell ref="M146:M148"/>
    <mergeCell ref="A149:A151"/>
    <mergeCell ref="B149:C151"/>
    <mergeCell ref="D149:D151"/>
    <mergeCell ref="E149:F151"/>
    <mergeCell ref="G149:G151"/>
    <mergeCell ref="H149:H151"/>
    <mergeCell ref="I149:I151"/>
    <mergeCell ref="J149:J151"/>
    <mergeCell ref="K149:L151"/>
    <mergeCell ref="M149:M151"/>
    <mergeCell ref="A152:A154"/>
    <mergeCell ref="B152:C154"/>
    <mergeCell ref="D152:D154"/>
    <mergeCell ref="E152:F154"/>
    <mergeCell ref="G152:G154"/>
    <mergeCell ref="H152:H154"/>
    <mergeCell ref="I152:I154"/>
    <mergeCell ref="J152:J154"/>
    <mergeCell ref="K152:L154"/>
    <mergeCell ref="M152:M154"/>
    <mergeCell ref="A155:A157"/>
    <mergeCell ref="B155:C157"/>
    <mergeCell ref="D155:D157"/>
    <mergeCell ref="E155:F157"/>
    <mergeCell ref="G155:G157"/>
    <mergeCell ref="H155:H157"/>
    <mergeCell ref="I155:I157"/>
    <mergeCell ref="J155:J157"/>
    <mergeCell ref="K155:L157"/>
    <mergeCell ref="M155:M157"/>
    <mergeCell ref="A158:A160"/>
    <mergeCell ref="B158:C160"/>
    <mergeCell ref="D158:D160"/>
    <mergeCell ref="E158:F160"/>
    <mergeCell ref="G158:G160"/>
    <mergeCell ref="H158:H160"/>
    <mergeCell ref="I158:I160"/>
    <mergeCell ref="J158:J160"/>
    <mergeCell ref="K158:L160"/>
    <mergeCell ref="M158:M160"/>
    <mergeCell ref="B161:C161"/>
    <mergeCell ref="E161:F161"/>
    <mergeCell ref="K161:L161"/>
    <mergeCell ref="A162:A164"/>
    <mergeCell ref="B162:C164"/>
    <mergeCell ref="D162:D164"/>
    <mergeCell ref="E162:F164"/>
    <mergeCell ref="G162:G164"/>
    <mergeCell ref="K162:L164"/>
    <mergeCell ref="M162:M164"/>
    <mergeCell ref="A165:A167"/>
    <mergeCell ref="B165:C167"/>
    <mergeCell ref="D165:D167"/>
    <mergeCell ref="E165:F167"/>
    <mergeCell ref="G165:G167"/>
    <mergeCell ref="K165:L167"/>
    <mergeCell ref="M165:M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B174:C174"/>
    <mergeCell ref="E174:F174"/>
    <mergeCell ref="K174:L174"/>
    <mergeCell ref="A176:M176"/>
    <mergeCell ref="A177:A179"/>
    <mergeCell ref="B177:C179"/>
    <mergeCell ref="D177:D179"/>
    <mergeCell ref="E177:F179"/>
    <mergeCell ref="G177:G179"/>
    <mergeCell ref="H177:H179"/>
    <mergeCell ref="I177:I179"/>
    <mergeCell ref="J177:J179"/>
    <mergeCell ref="K177:L179"/>
    <mergeCell ref="M177:M179"/>
    <mergeCell ref="E180:F180"/>
    <mergeCell ref="K180:L180"/>
    <mergeCell ref="A181:M181"/>
    <mergeCell ref="A182:A187"/>
    <mergeCell ref="B182:C187"/>
    <mergeCell ref="D182:D187"/>
    <mergeCell ref="E182:F187"/>
    <mergeCell ref="G182:G187"/>
    <mergeCell ref="H182:H187"/>
    <mergeCell ref="I182:I187"/>
    <mergeCell ref="J182:J187"/>
    <mergeCell ref="K182:L187"/>
    <mergeCell ref="M182:M187"/>
    <mergeCell ref="A188:A194"/>
    <mergeCell ref="B188:C194"/>
    <mergeCell ref="D188:D194"/>
    <mergeCell ref="E188:F194"/>
    <mergeCell ref="G188:G194"/>
    <mergeCell ref="H188:H194"/>
    <mergeCell ref="I188:I194"/>
    <mergeCell ref="J188:J194"/>
    <mergeCell ref="K188:L194"/>
    <mergeCell ref="M188:M194"/>
    <mergeCell ref="A195:A201"/>
    <mergeCell ref="B195:C201"/>
    <mergeCell ref="D195:D201"/>
    <mergeCell ref="E195:F201"/>
    <mergeCell ref="G195:G201"/>
    <mergeCell ref="H195:H201"/>
    <mergeCell ref="I195:I201"/>
    <mergeCell ref="J195:J201"/>
    <mergeCell ref="K195:L201"/>
    <mergeCell ref="M195:M201"/>
    <mergeCell ref="A202:A204"/>
    <mergeCell ref="B202:C204"/>
    <mergeCell ref="D202:D204"/>
    <mergeCell ref="E202:F204"/>
    <mergeCell ref="G202:G204"/>
    <mergeCell ref="H202:H204"/>
    <mergeCell ref="I202:I204"/>
    <mergeCell ref="J202:J204"/>
    <mergeCell ref="K202:L204"/>
    <mergeCell ref="M202:M204"/>
    <mergeCell ref="A205:A207"/>
    <mergeCell ref="B205:C207"/>
    <mergeCell ref="D205:D207"/>
    <mergeCell ref="E205:F207"/>
    <mergeCell ref="G205:G207"/>
    <mergeCell ref="H205:H207"/>
    <mergeCell ref="I205:I207"/>
    <mergeCell ref="J205:J207"/>
    <mergeCell ref="K205:L207"/>
    <mergeCell ref="M205:M207"/>
    <mergeCell ref="A208:A210"/>
    <mergeCell ref="B208:C210"/>
    <mergeCell ref="D208:D210"/>
    <mergeCell ref="E208:F210"/>
    <mergeCell ref="G208:G210"/>
    <mergeCell ref="H208:H210"/>
    <mergeCell ref="I208:I210"/>
    <mergeCell ref="J208:J210"/>
    <mergeCell ref="K208:L210"/>
    <mergeCell ref="M208:M210"/>
    <mergeCell ref="A211:A213"/>
    <mergeCell ref="B211:C213"/>
    <mergeCell ref="D211:D213"/>
    <mergeCell ref="E211:F213"/>
    <mergeCell ref="G211:G213"/>
    <mergeCell ref="H211:H213"/>
    <mergeCell ref="I211:I213"/>
    <mergeCell ref="J211:J213"/>
    <mergeCell ref="K211:L213"/>
    <mergeCell ref="M211:M213"/>
    <mergeCell ref="B214:C214"/>
    <mergeCell ref="E214:F214"/>
    <mergeCell ref="K214:L214"/>
    <mergeCell ref="B215:C215"/>
    <mergeCell ref="E215:F215"/>
    <mergeCell ref="K215:L215"/>
    <mergeCell ref="E216:F216"/>
    <mergeCell ref="K216:L216"/>
    <mergeCell ref="B217:C218"/>
    <mergeCell ref="D217:D218"/>
    <mergeCell ref="E217:F218"/>
    <mergeCell ref="G217:G218"/>
    <mergeCell ref="H217:H218"/>
    <mergeCell ref="I217:I218"/>
    <mergeCell ref="J217:J218"/>
    <mergeCell ref="K217:L218"/>
    <mergeCell ref="M217:M218"/>
    <mergeCell ref="B223:C223"/>
    <mergeCell ref="B224:C224"/>
    <mergeCell ref="A226:M226"/>
    <mergeCell ref="A227:A229"/>
    <mergeCell ref="B227:C229"/>
    <mergeCell ref="D227:D229"/>
    <mergeCell ref="E227:F229"/>
    <mergeCell ref="G227:G229"/>
    <mergeCell ref="H227:H229"/>
    <mergeCell ref="I227:I229"/>
    <mergeCell ref="J227:J229"/>
    <mergeCell ref="K227:L229"/>
    <mergeCell ref="M227:M229"/>
    <mergeCell ref="A230:A232"/>
    <mergeCell ref="B230:C232"/>
    <mergeCell ref="E230:F232"/>
    <mergeCell ref="G230:G232"/>
    <mergeCell ref="H230:H232"/>
    <mergeCell ref="I230:I232"/>
    <mergeCell ref="J230:J232"/>
    <mergeCell ref="K230:L232"/>
    <mergeCell ref="M230:M232"/>
    <mergeCell ref="A233:A235"/>
    <mergeCell ref="B233:C235"/>
    <mergeCell ref="D233:D235"/>
    <mergeCell ref="E233:F235"/>
    <mergeCell ref="G233:G235"/>
    <mergeCell ref="H233:H235"/>
    <mergeCell ref="I233:I235"/>
    <mergeCell ref="J233:J235"/>
    <mergeCell ref="K233:L235"/>
    <mergeCell ref="M233:M235"/>
    <mergeCell ref="A236:A238"/>
    <mergeCell ref="B236:C238"/>
    <mergeCell ref="D236:D238"/>
    <mergeCell ref="E236:F238"/>
    <mergeCell ref="G236:G238"/>
    <mergeCell ref="H236:H238"/>
    <mergeCell ref="I236:I238"/>
    <mergeCell ref="J236:J238"/>
    <mergeCell ref="K236:L238"/>
    <mergeCell ref="M236:M238"/>
    <mergeCell ref="A239:A241"/>
    <mergeCell ref="B239:C241"/>
    <mergeCell ref="D239:D241"/>
    <mergeCell ref="E239:F241"/>
    <mergeCell ref="G239:G241"/>
    <mergeCell ref="H239:H241"/>
    <mergeCell ref="I239:I241"/>
    <mergeCell ref="J239:J241"/>
    <mergeCell ref="K239:L241"/>
    <mergeCell ref="M239:M241"/>
    <mergeCell ref="A242:A244"/>
    <mergeCell ref="B242:C244"/>
    <mergeCell ref="D242:D244"/>
    <mergeCell ref="E242:F244"/>
    <mergeCell ref="G242:G244"/>
    <mergeCell ref="H242:H244"/>
    <mergeCell ref="I242:I244"/>
    <mergeCell ref="J242:J244"/>
    <mergeCell ref="K242:L244"/>
    <mergeCell ref="M242:M244"/>
    <mergeCell ref="A245:A247"/>
    <mergeCell ref="B245:C247"/>
    <mergeCell ref="D245:D247"/>
    <mergeCell ref="E245:F247"/>
    <mergeCell ref="G245:G247"/>
    <mergeCell ref="H245:H247"/>
    <mergeCell ref="I245:I247"/>
    <mergeCell ref="J245:J247"/>
    <mergeCell ref="K245:L247"/>
    <mergeCell ref="M245:M247"/>
    <mergeCell ref="B248:C250"/>
    <mergeCell ref="K248:L250"/>
    <mergeCell ref="M248:M250"/>
    <mergeCell ref="E250:F250"/>
    <mergeCell ref="A251:A253"/>
    <mergeCell ref="B251:C253"/>
    <mergeCell ref="D251:D253"/>
    <mergeCell ref="E251:F253"/>
    <mergeCell ref="G251:G253"/>
    <mergeCell ref="H251:H253"/>
    <mergeCell ref="I251:I253"/>
    <mergeCell ref="J251:J253"/>
    <mergeCell ref="K251:L253"/>
    <mergeCell ref="M251:M253"/>
    <mergeCell ref="E254:F256"/>
    <mergeCell ref="G254:G256"/>
    <mergeCell ref="K254:L256"/>
    <mergeCell ref="M254:M256"/>
    <mergeCell ref="A257:A259"/>
    <mergeCell ref="E257:F259"/>
    <mergeCell ref="G257:G259"/>
    <mergeCell ref="K257:L259"/>
    <mergeCell ref="M257:M259"/>
    <mergeCell ref="A260:A262"/>
    <mergeCell ref="B260:C262"/>
    <mergeCell ref="E260:F262"/>
    <mergeCell ref="G260:G262"/>
    <mergeCell ref="K260:L262"/>
    <mergeCell ref="M260:M262"/>
    <mergeCell ref="A263:A265"/>
    <mergeCell ref="E263:F265"/>
    <mergeCell ref="G263:G265"/>
    <mergeCell ref="K263:L265"/>
    <mergeCell ref="M263:M265"/>
    <mergeCell ref="A266:A268"/>
    <mergeCell ref="E266:F268"/>
    <mergeCell ref="G266:G268"/>
    <mergeCell ref="K266:L268"/>
    <mergeCell ref="M266:M268"/>
    <mergeCell ref="A269:A271"/>
    <mergeCell ref="E269:F271"/>
    <mergeCell ref="G269:G271"/>
    <mergeCell ref="K269:L271"/>
    <mergeCell ref="M269:M271"/>
    <mergeCell ref="E272:F274"/>
    <mergeCell ref="K272:L274"/>
    <mergeCell ref="M272:M274"/>
    <mergeCell ref="A275:A277"/>
    <mergeCell ref="B275:C277"/>
    <mergeCell ref="D275:D277"/>
    <mergeCell ref="E275:F277"/>
    <mergeCell ref="G275:G277"/>
    <mergeCell ref="H275:H277"/>
    <mergeCell ref="I275:I277"/>
    <mergeCell ref="J275:J277"/>
    <mergeCell ref="K275:L277"/>
    <mergeCell ref="M275:M277"/>
    <mergeCell ref="A278:A280"/>
    <mergeCell ref="E278:F280"/>
    <mergeCell ref="G278:G280"/>
    <mergeCell ref="K278:L280"/>
    <mergeCell ref="M278:M280"/>
    <mergeCell ref="E281:F283"/>
    <mergeCell ref="G281:G283"/>
    <mergeCell ref="K281:L283"/>
    <mergeCell ref="M281:M283"/>
    <mergeCell ref="B284:C284"/>
    <mergeCell ref="E284:F284"/>
    <mergeCell ref="K284:L284"/>
    <mergeCell ref="E285:F285"/>
    <mergeCell ref="E286:F286"/>
    <mergeCell ref="E287:F287"/>
    <mergeCell ref="B288:C288"/>
    <mergeCell ref="E288:F288"/>
    <mergeCell ref="B289:C289"/>
    <mergeCell ref="E289:F289"/>
    <mergeCell ref="A291:M291"/>
    <mergeCell ref="A292:A294"/>
    <mergeCell ref="B292:C294"/>
    <mergeCell ref="D292:D294"/>
    <mergeCell ref="E292:F294"/>
    <mergeCell ref="G292:G294"/>
    <mergeCell ref="H292:H294"/>
    <mergeCell ref="I292:I294"/>
    <mergeCell ref="J292:J294"/>
    <mergeCell ref="K292:L294"/>
    <mergeCell ref="M292:M294"/>
    <mergeCell ref="A295:A297"/>
    <mergeCell ref="B295:C297"/>
    <mergeCell ref="D295:D297"/>
    <mergeCell ref="E295:F297"/>
    <mergeCell ref="G295:G297"/>
    <mergeCell ref="H295:H297"/>
    <mergeCell ref="I295:I297"/>
    <mergeCell ref="J295:J297"/>
    <mergeCell ref="K295:L297"/>
    <mergeCell ref="M295:M297"/>
    <mergeCell ref="A299:M299"/>
    <mergeCell ref="B300:C300"/>
    <mergeCell ref="E300:F300"/>
    <mergeCell ref="K300:L300"/>
    <mergeCell ref="B301:C301"/>
    <mergeCell ref="E301:F301"/>
    <mergeCell ref="K301:L301"/>
    <mergeCell ref="A302:A304"/>
    <mergeCell ref="B302:C304"/>
    <mergeCell ref="D302:D304"/>
    <mergeCell ref="E302:F304"/>
    <mergeCell ref="G302:G304"/>
    <mergeCell ref="H302:H304"/>
    <mergeCell ref="I302:I304"/>
    <mergeCell ref="J302:J304"/>
    <mergeCell ref="K302:L304"/>
    <mergeCell ref="M302:M304"/>
    <mergeCell ref="A305:A307"/>
    <mergeCell ref="B305:C307"/>
    <mergeCell ref="D305:D307"/>
    <mergeCell ref="E305:F307"/>
    <mergeCell ref="G305:G307"/>
    <mergeCell ref="H305:H307"/>
    <mergeCell ref="I305:I307"/>
    <mergeCell ref="J305:J307"/>
    <mergeCell ref="K305:L307"/>
    <mergeCell ref="M305:M307"/>
    <mergeCell ref="A308:A310"/>
    <mergeCell ref="B308:C310"/>
    <mergeCell ref="D308:D310"/>
    <mergeCell ref="E308:F310"/>
    <mergeCell ref="G308:G310"/>
    <mergeCell ref="H308:H310"/>
    <mergeCell ref="I308:I310"/>
    <mergeCell ref="J308:J310"/>
    <mergeCell ref="K308:L310"/>
    <mergeCell ref="M308:M310"/>
    <mergeCell ref="A311:A313"/>
    <mergeCell ref="B311:C313"/>
    <mergeCell ref="D311:D313"/>
    <mergeCell ref="E311:F313"/>
    <mergeCell ref="G311:G313"/>
    <mergeCell ref="H311:H313"/>
    <mergeCell ref="I311:I313"/>
    <mergeCell ref="J311:J313"/>
    <mergeCell ref="K311:L313"/>
    <mergeCell ref="M311:M313"/>
    <mergeCell ref="A314:A316"/>
    <mergeCell ref="B314:C316"/>
    <mergeCell ref="D314:D316"/>
    <mergeCell ref="E314:F316"/>
    <mergeCell ref="G314:G316"/>
    <mergeCell ref="H314:H316"/>
    <mergeCell ref="I314:I316"/>
    <mergeCell ref="J314:J316"/>
    <mergeCell ref="K314:L316"/>
    <mergeCell ref="M314:M316"/>
    <mergeCell ref="A317:A319"/>
    <mergeCell ref="B317:C319"/>
    <mergeCell ref="D317:D319"/>
    <mergeCell ref="E317:F319"/>
    <mergeCell ref="G317:G319"/>
    <mergeCell ref="H317:H319"/>
    <mergeCell ref="I317:I319"/>
    <mergeCell ref="J317:J319"/>
    <mergeCell ref="K317:L319"/>
    <mergeCell ref="M317:M319"/>
    <mergeCell ref="A320:A322"/>
    <mergeCell ref="B320:C322"/>
    <mergeCell ref="D320:D322"/>
    <mergeCell ref="E320:F322"/>
    <mergeCell ref="G320:G322"/>
    <mergeCell ref="H320:H322"/>
    <mergeCell ref="I320:I322"/>
    <mergeCell ref="J320:J322"/>
    <mergeCell ref="K320:L322"/>
    <mergeCell ref="M320:M322"/>
    <mergeCell ref="A323:A325"/>
    <mergeCell ref="B323:C325"/>
    <mergeCell ref="D323:D325"/>
    <mergeCell ref="E323:F325"/>
    <mergeCell ref="G323:G325"/>
    <mergeCell ref="H323:H325"/>
    <mergeCell ref="I323:I325"/>
    <mergeCell ref="J323:J325"/>
    <mergeCell ref="K323:L325"/>
    <mergeCell ref="M323:M325"/>
    <mergeCell ref="A326:A328"/>
    <mergeCell ref="B326:C328"/>
    <mergeCell ref="D326:D328"/>
    <mergeCell ref="E326:F328"/>
    <mergeCell ref="G326:G328"/>
    <mergeCell ref="H326:H328"/>
    <mergeCell ref="I326:I328"/>
    <mergeCell ref="J326:J328"/>
    <mergeCell ref="K326:L328"/>
    <mergeCell ref="M326:M328"/>
    <mergeCell ref="A329:A331"/>
    <mergeCell ref="B329:C331"/>
    <mergeCell ref="D329:D331"/>
    <mergeCell ref="E329:F331"/>
    <mergeCell ref="G329:G331"/>
    <mergeCell ref="H329:H331"/>
    <mergeCell ref="I329:I331"/>
    <mergeCell ref="J329:J331"/>
    <mergeCell ref="K329:L331"/>
    <mergeCell ref="M329:M331"/>
    <mergeCell ref="A332:A334"/>
    <mergeCell ref="B332:C334"/>
    <mergeCell ref="D332:D334"/>
    <mergeCell ref="E332:F334"/>
    <mergeCell ref="G332:G334"/>
    <mergeCell ref="H332:H334"/>
    <mergeCell ref="I332:I334"/>
    <mergeCell ref="J332:J334"/>
    <mergeCell ref="K332:L334"/>
    <mergeCell ref="M332:M334"/>
    <mergeCell ref="A335:A337"/>
    <mergeCell ref="B335:C337"/>
    <mergeCell ref="D335:D337"/>
    <mergeCell ref="E335:F337"/>
    <mergeCell ref="G335:G337"/>
    <mergeCell ref="H335:H337"/>
    <mergeCell ref="I335:I337"/>
    <mergeCell ref="J335:J337"/>
    <mergeCell ref="K335:L337"/>
    <mergeCell ref="M335:M337"/>
    <mergeCell ref="A338:A340"/>
    <mergeCell ref="B338:C340"/>
    <mergeCell ref="D338:D340"/>
    <mergeCell ref="E338:F340"/>
    <mergeCell ref="G338:G340"/>
    <mergeCell ref="K338:L340"/>
    <mergeCell ref="M338:M340"/>
    <mergeCell ref="B341:C341"/>
    <mergeCell ref="E341:F341"/>
    <mergeCell ref="K341:L341"/>
    <mergeCell ref="B342:C342"/>
    <mergeCell ref="E342:F342"/>
    <mergeCell ref="K342:L342"/>
    <mergeCell ref="B343:C343"/>
    <mergeCell ref="E343:F343"/>
    <mergeCell ref="K343:L343"/>
    <mergeCell ref="B344:C344"/>
    <mergeCell ref="E344:F344"/>
    <mergeCell ref="K344:L344"/>
    <mergeCell ref="E345:F345"/>
    <mergeCell ref="K345:L345"/>
    <mergeCell ref="A346:A348"/>
    <mergeCell ref="B346:C348"/>
    <mergeCell ref="D346:D348"/>
    <mergeCell ref="E346:F348"/>
    <mergeCell ref="G346:G348"/>
    <mergeCell ref="H346:H348"/>
    <mergeCell ref="I346:I348"/>
    <mergeCell ref="J346:J348"/>
    <mergeCell ref="K346:L348"/>
    <mergeCell ref="M346:M348"/>
    <mergeCell ref="A349:A351"/>
    <mergeCell ref="B349:C351"/>
    <mergeCell ref="D349:D351"/>
    <mergeCell ref="E349:F351"/>
    <mergeCell ref="G349:G351"/>
    <mergeCell ref="H349:H351"/>
    <mergeCell ref="I349:I351"/>
    <mergeCell ref="J349:J351"/>
    <mergeCell ref="K349:L351"/>
    <mergeCell ref="M349:M351"/>
    <mergeCell ref="A355:A357"/>
    <mergeCell ref="B355:C357"/>
    <mergeCell ref="D355:D357"/>
    <mergeCell ref="E355:F357"/>
    <mergeCell ref="G355:G357"/>
    <mergeCell ref="H355:H357"/>
    <mergeCell ref="I355:I357"/>
    <mergeCell ref="J355:J357"/>
    <mergeCell ref="K355:L357"/>
    <mergeCell ref="M355:M357"/>
    <mergeCell ref="A358:A360"/>
    <mergeCell ref="E358:F360"/>
    <mergeCell ref="K358:L360"/>
    <mergeCell ref="M358:M360"/>
    <mergeCell ref="A361:A362"/>
    <mergeCell ref="E361:F362"/>
    <mergeCell ref="A363:A364"/>
    <mergeCell ref="B363:C364"/>
    <mergeCell ref="D363:D364"/>
    <mergeCell ref="E363:F364"/>
    <mergeCell ref="H363:H364"/>
    <mergeCell ref="I363:I364"/>
    <mergeCell ref="J363:J364"/>
    <mergeCell ref="K363:L364"/>
    <mergeCell ref="M363:M364"/>
    <mergeCell ref="B365:C365"/>
    <mergeCell ref="E365:F365"/>
    <mergeCell ref="K365:L365"/>
    <mergeCell ref="E366:F366"/>
    <mergeCell ref="K366:L366"/>
    <mergeCell ref="A368:M368"/>
    <mergeCell ref="A369:A371"/>
    <mergeCell ref="B369:C371"/>
    <mergeCell ref="D369:D371"/>
    <mergeCell ref="E369:F371"/>
    <mergeCell ref="G369:G371"/>
    <mergeCell ref="H369:H371"/>
    <mergeCell ref="I369:I371"/>
    <mergeCell ref="J369:J371"/>
    <mergeCell ref="K369:L371"/>
    <mergeCell ref="M369:M371"/>
    <mergeCell ref="A372:A374"/>
    <mergeCell ref="B372:C374"/>
    <mergeCell ref="D372:D374"/>
    <mergeCell ref="E372:F374"/>
    <mergeCell ref="G372:G374"/>
    <mergeCell ref="H372:H374"/>
    <mergeCell ref="I372:I374"/>
    <mergeCell ref="J372:J374"/>
    <mergeCell ref="K372:L374"/>
    <mergeCell ref="M372:M374"/>
    <mergeCell ref="A375:A377"/>
    <mergeCell ref="B375:C377"/>
    <mergeCell ref="D375:D377"/>
    <mergeCell ref="E375:F377"/>
    <mergeCell ref="G375:G377"/>
    <mergeCell ref="H375:H377"/>
    <mergeCell ref="I375:I377"/>
    <mergeCell ref="J375:J377"/>
    <mergeCell ref="K375:L377"/>
    <mergeCell ref="M375:M377"/>
    <mergeCell ref="A378:A380"/>
    <mergeCell ref="B378:C380"/>
    <mergeCell ref="D378:D380"/>
    <mergeCell ref="E378:F380"/>
    <mergeCell ref="G378:G380"/>
    <mergeCell ref="H378:H380"/>
    <mergeCell ref="I378:I380"/>
    <mergeCell ref="J378:J380"/>
    <mergeCell ref="K378:L380"/>
    <mergeCell ref="M378:M380"/>
    <mergeCell ref="A381:A383"/>
    <mergeCell ref="B381:C383"/>
    <mergeCell ref="D381:D383"/>
    <mergeCell ref="E381:F383"/>
    <mergeCell ref="G381:G383"/>
    <mergeCell ref="H381:H383"/>
    <mergeCell ref="I381:I383"/>
    <mergeCell ref="J381:J383"/>
    <mergeCell ref="K381:L383"/>
    <mergeCell ref="M381:M383"/>
    <mergeCell ref="A384:A386"/>
    <mergeCell ref="B384:C386"/>
    <mergeCell ref="D384:D386"/>
    <mergeCell ref="E384:F386"/>
    <mergeCell ref="G384:G386"/>
    <mergeCell ref="H384:H386"/>
    <mergeCell ref="I384:I386"/>
    <mergeCell ref="J384:J386"/>
    <mergeCell ref="K384:L386"/>
    <mergeCell ref="M384:M386"/>
    <mergeCell ref="A387:A389"/>
    <mergeCell ref="B387:C389"/>
    <mergeCell ref="D387:D389"/>
    <mergeCell ref="E387:F389"/>
    <mergeCell ref="G387:G389"/>
    <mergeCell ref="H387:H389"/>
    <mergeCell ref="I387:I389"/>
    <mergeCell ref="J387:J389"/>
    <mergeCell ref="K387:L389"/>
    <mergeCell ref="M387:M389"/>
    <mergeCell ref="A390:A392"/>
    <mergeCell ref="B390:C392"/>
    <mergeCell ref="D390:D392"/>
    <mergeCell ref="E390:F392"/>
    <mergeCell ref="G390:G392"/>
    <mergeCell ref="H390:H392"/>
    <mergeCell ref="I390:I392"/>
    <mergeCell ref="J390:J392"/>
    <mergeCell ref="K390:L392"/>
    <mergeCell ref="M390:M392"/>
    <mergeCell ref="A393:A395"/>
    <mergeCell ref="B393:C395"/>
    <mergeCell ref="D393:D395"/>
    <mergeCell ref="E393:F395"/>
    <mergeCell ref="G393:G395"/>
    <mergeCell ref="H393:H395"/>
    <mergeCell ref="I393:I395"/>
    <mergeCell ref="J393:J395"/>
    <mergeCell ref="K393:L395"/>
    <mergeCell ref="M393:M395"/>
    <mergeCell ref="A396:A398"/>
    <mergeCell ref="B396:C398"/>
    <mergeCell ref="D396:D398"/>
    <mergeCell ref="E396:F398"/>
    <mergeCell ref="G396:G398"/>
    <mergeCell ref="H396:H398"/>
    <mergeCell ref="I396:I398"/>
    <mergeCell ref="J396:J398"/>
    <mergeCell ref="K396:L398"/>
    <mergeCell ref="M396:M398"/>
    <mergeCell ref="A399:A401"/>
    <mergeCell ref="B399:C401"/>
    <mergeCell ref="D399:D401"/>
    <mergeCell ref="E399:F401"/>
    <mergeCell ref="G399:G401"/>
    <mergeCell ref="H399:H401"/>
    <mergeCell ref="I399:I401"/>
    <mergeCell ref="J399:J401"/>
    <mergeCell ref="K399:L401"/>
    <mergeCell ref="M399:M401"/>
    <mergeCell ref="A402:A404"/>
    <mergeCell ref="B402:C404"/>
    <mergeCell ref="D402:D404"/>
    <mergeCell ref="E402:F404"/>
    <mergeCell ref="G402:G404"/>
    <mergeCell ref="H402:H404"/>
    <mergeCell ref="I402:I404"/>
    <mergeCell ref="J402:J404"/>
    <mergeCell ref="K402:L404"/>
    <mergeCell ref="M402:M404"/>
    <mergeCell ref="A405:A407"/>
    <mergeCell ref="B405:C407"/>
    <mergeCell ref="D405:D407"/>
    <mergeCell ref="E405:F407"/>
    <mergeCell ref="G405:G407"/>
    <mergeCell ref="H405:H407"/>
    <mergeCell ref="I405:I407"/>
    <mergeCell ref="J405:J407"/>
    <mergeCell ref="K405:L407"/>
    <mergeCell ref="M405:M407"/>
    <mergeCell ref="A408:A410"/>
    <mergeCell ref="B408:C410"/>
    <mergeCell ref="D408:D410"/>
    <mergeCell ref="E408:F410"/>
    <mergeCell ref="G408:G410"/>
    <mergeCell ref="H408:H410"/>
    <mergeCell ref="I408:I410"/>
    <mergeCell ref="J408:J410"/>
    <mergeCell ref="K408:L410"/>
    <mergeCell ref="M408:M410"/>
    <mergeCell ref="A411:A413"/>
    <mergeCell ref="B411:C413"/>
    <mergeCell ref="D411:D413"/>
    <mergeCell ref="E411:F413"/>
    <mergeCell ref="G411:G413"/>
    <mergeCell ref="H411:H413"/>
    <mergeCell ref="I411:I413"/>
    <mergeCell ref="J411:J413"/>
    <mergeCell ref="K411:L413"/>
    <mergeCell ref="M411:M413"/>
    <mergeCell ref="A414:A416"/>
    <mergeCell ref="B414:C416"/>
    <mergeCell ref="D414:D416"/>
    <mergeCell ref="E414:F416"/>
    <mergeCell ref="G414:G416"/>
    <mergeCell ref="H414:H416"/>
    <mergeCell ref="I414:I416"/>
    <mergeCell ref="J414:J416"/>
    <mergeCell ref="K414:L416"/>
    <mergeCell ref="M414:M416"/>
    <mergeCell ref="A417:A418"/>
    <mergeCell ref="B417:C418"/>
    <mergeCell ref="D417:D418"/>
    <mergeCell ref="E417:F418"/>
    <mergeCell ref="G417:G418"/>
    <mergeCell ref="H417:H418"/>
    <mergeCell ref="I417:I418"/>
    <mergeCell ref="J417:J418"/>
    <mergeCell ref="K417:L418"/>
    <mergeCell ref="M417:M418"/>
    <mergeCell ref="A419:A421"/>
    <mergeCell ref="B419:C421"/>
    <mergeCell ref="D419:D421"/>
    <mergeCell ref="E419:F421"/>
    <mergeCell ref="G419:G421"/>
    <mergeCell ref="H419:H421"/>
    <mergeCell ref="I419:I421"/>
    <mergeCell ref="J419:J421"/>
    <mergeCell ref="K419:L421"/>
    <mergeCell ref="M419:M421"/>
    <mergeCell ref="A422:A424"/>
    <mergeCell ref="B422:C424"/>
    <mergeCell ref="D422:D424"/>
    <mergeCell ref="E422:F424"/>
    <mergeCell ref="G422:G424"/>
    <mergeCell ref="H422:H424"/>
    <mergeCell ref="I422:I424"/>
    <mergeCell ref="J422:J424"/>
    <mergeCell ref="K422:L424"/>
    <mergeCell ref="M422:M424"/>
    <mergeCell ref="A425:A427"/>
    <mergeCell ref="B425:C427"/>
    <mergeCell ref="D425:D427"/>
    <mergeCell ref="E425:F427"/>
    <mergeCell ref="G425:G427"/>
    <mergeCell ref="H425:H427"/>
    <mergeCell ref="I425:I427"/>
    <mergeCell ref="J425:J427"/>
    <mergeCell ref="K425:L427"/>
    <mergeCell ref="M425:M427"/>
    <mergeCell ref="A428:A430"/>
    <mergeCell ref="B428:C430"/>
    <mergeCell ref="D428:D430"/>
    <mergeCell ref="E428:F430"/>
    <mergeCell ref="G428:G430"/>
    <mergeCell ref="H428:H430"/>
    <mergeCell ref="I428:I430"/>
    <mergeCell ref="J428:J430"/>
    <mergeCell ref="K428:L430"/>
    <mergeCell ref="M428:M430"/>
    <mergeCell ref="B431:C431"/>
    <mergeCell ref="E431:F431"/>
    <mergeCell ref="K431:L431"/>
    <mergeCell ref="A432:A434"/>
    <mergeCell ref="B432:C434"/>
    <mergeCell ref="D432:D434"/>
    <mergeCell ref="E432:F434"/>
    <mergeCell ref="G432:G434"/>
    <mergeCell ref="H432:H434"/>
    <mergeCell ref="I432:I434"/>
    <mergeCell ref="J432:J434"/>
    <mergeCell ref="K432:L434"/>
    <mergeCell ref="M432:M434"/>
    <mergeCell ref="A435:A437"/>
    <mergeCell ref="B435:C437"/>
    <mergeCell ref="D435:D437"/>
    <mergeCell ref="E435:F437"/>
    <mergeCell ref="G435:G437"/>
    <mergeCell ref="H435:H437"/>
    <mergeCell ref="I435:I437"/>
    <mergeCell ref="J435:J437"/>
    <mergeCell ref="K435:L437"/>
    <mergeCell ref="M435:M437"/>
    <mergeCell ref="A438:A440"/>
    <mergeCell ref="B438:C440"/>
    <mergeCell ref="D438:D440"/>
    <mergeCell ref="E438:F440"/>
    <mergeCell ref="G438:G440"/>
    <mergeCell ref="H438:H440"/>
    <mergeCell ref="I438:I440"/>
    <mergeCell ref="J438:J440"/>
    <mergeCell ref="K438:L440"/>
    <mergeCell ref="M438:M440"/>
    <mergeCell ref="A441:A443"/>
    <mergeCell ref="B441:C443"/>
    <mergeCell ref="D441:D443"/>
    <mergeCell ref="E441:F443"/>
    <mergeCell ref="G441:G443"/>
    <mergeCell ref="H441:H443"/>
    <mergeCell ref="I441:I443"/>
    <mergeCell ref="J441:J443"/>
    <mergeCell ref="K441:L443"/>
    <mergeCell ref="M441:M443"/>
    <mergeCell ref="A444:A446"/>
    <mergeCell ref="B444:C446"/>
    <mergeCell ref="D444:D446"/>
    <mergeCell ref="E444:F446"/>
    <mergeCell ref="G444:G446"/>
    <mergeCell ref="H444:H446"/>
    <mergeCell ref="I444:I446"/>
    <mergeCell ref="J444:J446"/>
    <mergeCell ref="K444:L446"/>
    <mergeCell ref="M444:M446"/>
    <mergeCell ref="A447:A449"/>
    <mergeCell ref="B447:C449"/>
    <mergeCell ref="D447:D449"/>
    <mergeCell ref="E447:F449"/>
    <mergeCell ref="G447:G449"/>
    <mergeCell ref="H447:H449"/>
    <mergeCell ref="I447:I449"/>
    <mergeCell ref="J447:J449"/>
    <mergeCell ref="K447:L449"/>
    <mergeCell ref="M447:M449"/>
    <mergeCell ref="A450:A452"/>
    <mergeCell ref="B450:C452"/>
    <mergeCell ref="D450:D452"/>
    <mergeCell ref="E450:F452"/>
    <mergeCell ref="G450:G452"/>
    <mergeCell ref="H450:H452"/>
    <mergeCell ref="I450:I452"/>
    <mergeCell ref="J450:J452"/>
    <mergeCell ref="K450:L452"/>
    <mergeCell ref="M450:M452"/>
    <mergeCell ref="B453:C453"/>
    <mergeCell ref="E453:F453"/>
    <mergeCell ref="K453:L453"/>
    <mergeCell ref="B454:C454"/>
    <mergeCell ref="E454:F454"/>
    <mergeCell ref="K454:L454"/>
    <mergeCell ref="E455:F455"/>
    <mergeCell ref="K455:L455"/>
    <mergeCell ref="E456:F456"/>
    <mergeCell ref="K456:L456"/>
    <mergeCell ref="E457:F457"/>
    <mergeCell ref="K457:L457"/>
    <mergeCell ref="E458:F458"/>
    <mergeCell ref="K458:L458"/>
    <mergeCell ref="E459:F459"/>
    <mergeCell ref="K459:L459"/>
    <mergeCell ref="E460:F460"/>
    <mergeCell ref="K460:L460"/>
    <mergeCell ref="E461:F461"/>
    <mergeCell ref="K461:L461"/>
    <mergeCell ref="E462:F462"/>
    <mergeCell ref="K462:L462"/>
    <mergeCell ref="B463:C463"/>
    <mergeCell ref="E463:F463"/>
    <mergeCell ref="K463:L463"/>
    <mergeCell ref="E464:F464"/>
    <mergeCell ref="K464:L464"/>
    <mergeCell ref="A465:A467"/>
    <mergeCell ref="B465:C467"/>
    <mergeCell ref="D465:D467"/>
    <mergeCell ref="E465:F467"/>
    <mergeCell ref="G465:G467"/>
    <mergeCell ref="H465:H467"/>
    <mergeCell ref="I465:I467"/>
    <mergeCell ref="J465:J467"/>
    <mergeCell ref="K465:L467"/>
    <mergeCell ref="M465:M467"/>
    <mergeCell ref="E468:F468"/>
    <mergeCell ref="K468:L468"/>
    <mergeCell ref="E469:F469"/>
    <mergeCell ref="K469:L469"/>
    <mergeCell ref="E470:F470"/>
    <mergeCell ref="K470:L470"/>
    <mergeCell ref="E471:F471"/>
    <mergeCell ref="K471:L471"/>
    <mergeCell ref="E472:F472"/>
    <mergeCell ref="K472:L472"/>
    <mergeCell ref="E473:F473"/>
    <mergeCell ref="K473:L473"/>
    <mergeCell ref="E474:F474"/>
    <mergeCell ref="K474:L474"/>
    <mergeCell ref="E475:F475"/>
    <mergeCell ref="K475:L475"/>
    <mergeCell ref="E476:F476"/>
    <mergeCell ref="K476:L476"/>
    <mergeCell ref="E477:F477"/>
    <mergeCell ref="K477:L477"/>
    <mergeCell ref="E478:F478"/>
    <mergeCell ref="K478:L478"/>
    <mergeCell ref="E479:F479"/>
    <mergeCell ref="K479:L479"/>
    <mergeCell ref="A480:A481"/>
    <mergeCell ref="E480:F481"/>
    <mergeCell ref="G480:G481"/>
    <mergeCell ref="H480:H481"/>
    <mergeCell ref="I480:I481"/>
    <mergeCell ref="J480:J481"/>
    <mergeCell ref="K480:L481"/>
    <mergeCell ref="M480:M481"/>
    <mergeCell ref="A482:A483"/>
    <mergeCell ref="B482:C483"/>
    <mergeCell ref="D482:D483"/>
    <mergeCell ref="E482:F483"/>
    <mergeCell ref="G482:G483"/>
    <mergeCell ref="H482:H483"/>
    <mergeCell ref="I482:I483"/>
    <mergeCell ref="J482:J483"/>
    <mergeCell ref="K482:L483"/>
    <mergeCell ref="M482:M483"/>
    <mergeCell ref="A484:A485"/>
    <mergeCell ref="B484:C485"/>
    <mergeCell ref="D484:D485"/>
    <mergeCell ref="E484:F485"/>
    <mergeCell ref="G484:G485"/>
    <mergeCell ref="H484:H485"/>
    <mergeCell ref="I484:I485"/>
    <mergeCell ref="J484:J485"/>
    <mergeCell ref="K484:L485"/>
    <mergeCell ref="M485:M502"/>
    <mergeCell ref="B486:C486"/>
    <mergeCell ref="E487:F487"/>
    <mergeCell ref="E488:F488"/>
    <mergeCell ref="E489:F489"/>
    <mergeCell ref="E490:F490"/>
    <mergeCell ref="E491:F491"/>
    <mergeCell ref="E492:F492"/>
    <mergeCell ref="E494:F494"/>
    <mergeCell ref="E495:F495"/>
    <mergeCell ref="A503:M503"/>
    <mergeCell ref="A504:A506"/>
    <mergeCell ref="B504:C506"/>
    <mergeCell ref="D504:D506"/>
    <mergeCell ref="E504:F506"/>
    <mergeCell ref="G504:G506"/>
    <mergeCell ref="H504:H506"/>
    <mergeCell ref="I504:I506"/>
    <mergeCell ref="J504:J506"/>
    <mergeCell ref="K504:L506"/>
    <mergeCell ref="M504:M506"/>
    <mergeCell ref="A507:A509"/>
    <mergeCell ref="B507:C509"/>
    <mergeCell ref="D507:D509"/>
    <mergeCell ref="E507:F509"/>
    <mergeCell ref="G507:G509"/>
    <mergeCell ref="K507:L509"/>
    <mergeCell ref="M507:M509"/>
    <mergeCell ref="B510:C510"/>
    <mergeCell ref="E510:F510"/>
    <mergeCell ref="K510:L510"/>
    <mergeCell ref="B511:C511"/>
    <mergeCell ref="E511:F511"/>
    <mergeCell ref="K511:L511"/>
    <mergeCell ref="B512:C512"/>
    <mergeCell ref="E512:F512"/>
    <mergeCell ref="K512:L512"/>
    <mergeCell ref="B513:C513"/>
    <mergeCell ref="K513:L513"/>
    <mergeCell ref="E514:F514"/>
    <mergeCell ref="K514:L514"/>
    <mergeCell ref="E515:F515"/>
    <mergeCell ref="K515:L515"/>
    <mergeCell ref="E516:F516"/>
    <mergeCell ref="K516:L516"/>
    <mergeCell ref="A519:M519"/>
    <mergeCell ref="A520:A522"/>
    <mergeCell ref="B520:C522"/>
    <mergeCell ref="D520:D522"/>
    <mergeCell ref="E520:F522"/>
    <mergeCell ref="G520:G522"/>
    <mergeCell ref="H520:H522"/>
    <mergeCell ref="I520:I522"/>
    <mergeCell ref="J520:J522"/>
    <mergeCell ref="K520:L522"/>
    <mergeCell ref="M520:M522"/>
    <mergeCell ref="B524:C524"/>
    <mergeCell ref="E524:F524"/>
    <mergeCell ref="K524:L524"/>
    <mergeCell ref="B547:C547"/>
    <mergeCell ref="K547:L547"/>
  </mergeCells>
  <printOptions headings="false" gridLines="false" gridLinesSet="true" horizontalCentered="false" verticalCentered="false"/>
  <pageMargins left="0.2" right="0.190277777777778" top="0.4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1.28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2" min="12" style="0" width="11.56"/>
  </cols>
  <sheetData>
    <row r="4" customFormat="false" ht="12.75" hidden="false" customHeight="false" outlineLevel="0" collapsed="false">
      <c r="A4" s="88" t="s">
        <v>51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true" outlineLevel="0" collapsed="false">
      <c r="A5" s="88" t="s">
        <v>51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4.25" hidden="false" customHeight="true" outlineLevel="0" collapsed="false">
      <c r="A6" s="89" t="s">
        <v>2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  <c r="N6" s="90"/>
      <c r="O6" s="90"/>
    </row>
    <row r="9" customFormat="false" ht="38.25" hidden="false" customHeight="false" outlineLevel="0" collapsed="false">
      <c r="A9" s="2" t="s">
        <v>4</v>
      </c>
      <c r="B9" s="2" t="s">
        <v>514</v>
      </c>
      <c r="C9" s="2" t="s">
        <v>515</v>
      </c>
      <c r="D9" s="2" t="s">
        <v>64</v>
      </c>
      <c r="E9" s="2" t="s">
        <v>516</v>
      </c>
      <c r="F9" s="2" t="s">
        <v>517</v>
      </c>
      <c r="G9" s="2" t="s">
        <v>518</v>
      </c>
      <c r="H9" s="2" t="s">
        <v>33</v>
      </c>
      <c r="I9" s="2" t="s">
        <v>38</v>
      </c>
      <c r="J9" s="2" t="s">
        <v>39</v>
      </c>
      <c r="K9" s="2" t="s">
        <v>40</v>
      </c>
      <c r="L9" s="2" t="s">
        <v>41</v>
      </c>
    </row>
    <row r="10" customFormat="false" ht="12.75" hidden="false" customHeight="false" outlineLevel="0" collapsed="false">
      <c r="A10" s="23"/>
      <c r="B10" s="23" t="s">
        <v>5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3" customFormat="false" ht="12.75" hidden="false" customHeight="false" outlineLevel="0" collapsed="false">
      <c r="A13" s="0" t="s">
        <v>22</v>
      </c>
      <c r="C13" s="0" t="s">
        <v>520</v>
      </c>
    </row>
    <row r="15" customFormat="false" ht="12.75" hidden="false" customHeight="false" outlineLevel="0" collapsed="false">
      <c r="A15" s="0" t="s">
        <v>24</v>
      </c>
      <c r="C15" s="0" t="s">
        <v>25</v>
      </c>
      <c r="D15" s="86"/>
      <c r="E15" s="86"/>
    </row>
    <row r="16" customFormat="false" ht="15.75" hidden="false" customHeight="false" outlineLevel="0" collapsed="false">
      <c r="A16" s="82"/>
      <c r="B16" s="0" t="s">
        <v>507</v>
      </c>
    </row>
  </sheetData>
  <mergeCells count="3">
    <mergeCell ref="A4:L4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14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6" t="s">
        <v>521</v>
      </c>
      <c r="B1" s="6"/>
      <c r="C1" s="6"/>
      <c r="D1" s="6"/>
      <c r="E1" s="8"/>
    </row>
    <row r="2" customFormat="false" ht="15" hidden="false" customHeight="true" outlineLevel="0" collapsed="false">
      <c r="A2" s="91" t="s">
        <v>522</v>
      </c>
      <c r="B2" s="91"/>
      <c r="C2" s="91"/>
      <c r="D2" s="91"/>
      <c r="E2" s="8"/>
    </row>
    <row r="3" customFormat="false" ht="15" hidden="false" customHeight="false" outlineLevel="0" collapsed="false">
      <c r="A3" s="6" t="s">
        <v>523</v>
      </c>
      <c r="B3" s="6"/>
      <c r="C3" s="6"/>
      <c r="D3" s="6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4.25" hidden="false" customHeight="false" outlineLevel="0" collapsed="false">
      <c r="A4" s="7" t="s">
        <v>29</v>
      </c>
      <c r="B4" s="7"/>
      <c r="C4" s="7"/>
      <c r="D4" s="7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8" customFormat="false" ht="75" hidden="false" customHeight="false" outlineLevel="0" collapsed="false">
      <c r="A8" s="93" t="s">
        <v>4</v>
      </c>
      <c r="B8" s="94" t="s">
        <v>524</v>
      </c>
      <c r="C8" s="94" t="s">
        <v>525</v>
      </c>
      <c r="D8" s="94" t="s">
        <v>526</v>
      </c>
    </row>
    <row r="9" customFormat="false" ht="15" hidden="false" customHeight="false" outlineLevel="0" collapsed="false">
      <c r="A9" s="16"/>
      <c r="B9" s="95" t="s">
        <v>527</v>
      </c>
      <c r="C9" s="95"/>
      <c r="D9" s="95"/>
    </row>
    <row r="10" customFormat="false" ht="15" hidden="false" customHeight="false" outlineLevel="0" collapsed="false">
      <c r="A10" s="16"/>
      <c r="B10" s="95" t="s">
        <v>528</v>
      </c>
      <c r="C10" s="95"/>
      <c r="D10" s="95"/>
    </row>
    <row r="11" customFormat="false" ht="15" hidden="false" customHeight="false" outlineLevel="0" collapsed="false">
      <c r="A11" s="16"/>
      <c r="B11" s="95" t="s">
        <v>529</v>
      </c>
      <c r="C11" s="95" t="n">
        <v>1520197.9</v>
      </c>
      <c r="D11" s="95"/>
      <c r="F11" s="0" t="s">
        <v>530</v>
      </c>
    </row>
    <row r="12" customFormat="false" ht="15" hidden="false" customHeight="false" outlineLevel="0" collapsed="false">
      <c r="A12" s="16"/>
      <c r="B12" s="95" t="s">
        <v>531</v>
      </c>
      <c r="C12" s="96" t="n">
        <v>748452</v>
      </c>
      <c r="D12" s="95"/>
    </row>
    <row r="13" customFormat="false" ht="15" hidden="false" customHeight="false" outlineLevel="0" collapsed="false">
      <c r="A13" s="16"/>
      <c r="B13" s="95" t="s">
        <v>532</v>
      </c>
      <c r="C13" s="95" t="n">
        <f aca="false">SUM(C11:C12)</f>
        <v>2268649.9</v>
      </c>
      <c r="D13" s="95"/>
    </row>
    <row r="15" customFormat="false" ht="12.75" hidden="false" customHeight="false" outlineLevel="0" collapsed="false">
      <c r="A15" s="0" t="s">
        <v>22</v>
      </c>
      <c r="C15" s="0" t="s">
        <v>23</v>
      </c>
    </row>
    <row r="17" customFormat="false" ht="12.75" hidden="false" customHeight="false" outlineLevel="0" collapsed="false">
      <c r="A17" s="0" t="s">
        <v>24</v>
      </c>
      <c r="C17" s="0" t="s">
        <v>25</v>
      </c>
    </row>
    <row r="31" customFormat="false" ht="12.75" hidden="false" customHeight="false" outlineLevel="0" collapsed="false">
      <c r="B31" s="0" t="s">
        <v>533</v>
      </c>
    </row>
    <row r="33" customFormat="false" ht="12.75" hidden="false" customHeight="false" outlineLevel="0" collapsed="false">
      <c r="A33" s="23" t="s">
        <v>534</v>
      </c>
      <c r="B33" s="23" t="s">
        <v>535</v>
      </c>
      <c r="C33" s="23" t="s">
        <v>536</v>
      </c>
      <c r="D33" s="23" t="s">
        <v>537</v>
      </c>
      <c r="E33" s="23" t="s">
        <v>538</v>
      </c>
    </row>
    <row r="34" customFormat="false" ht="12.75" hidden="false" customHeight="false" outlineLevel="0" collapsed="false">
      <c r="A34" s="23" t="n">
        <v>1</v>
      </c>
      <c r="B34" s="23" t="s">
        <v>539</v>
      </c>
      <c r="C34" s="23" t="n">
        <v>2020</v>
      </c>
      <c r="D34" s="23" t="n">
        <v>186</v>
      </c>
      <c r="E34" s="23" t="n">
        <v>1520197.9</v>
      </c>
    </row>
    <row r="35" customFormat="false" ht="12.75" hidden="false" customHeight="false" outlineLevel="0" collapsed="false">
      <c r="A35" s="23"/>
      <c r="B35" s="23" t="s">
        <v>78</v>
      </c>
      <c r="C35" s="23"/>
      <c r="D35" s="23"/>
      <c r="E35" s="23" t="n">
        <v>1520197.9</v>
      </c>
    </row>
    <row r="37" customFormat="false" ht="12.75" hidden="false" customHeight="false" outlineLevel="0" collapsed="false">
      <c r="A37" s="0" t="s">
        <v>22</v>
      </c>
      <c r="C37" s="0" t="s">
        <v>23</v>
      </c>
    </row>
    <row r="39" customFormat="false" ht="12.75" hidden="false" customHeight="false" outlineLevel="0" collapsed="false">
      <c r="A39" s="0" t="s">
        <v>24</v>
      </c>
      <c r="C39" s="0" t="s">
        <v>25</v>
      </c>
    </row>
  </sheetData>
  <mergeCells count="5">
    <mergeCell ref="A1:D1"/>
    <mergeCell ref="A2:D2"/>
    <mergeCell ref="A3:D3"/>
    <mergeCell ref="A4:D4"/>
    <mergeCell ref="A9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/>
      <c r="B1" s="16"/>
    </row>
    <row r="2" customFormat="false" ht="12.75" hidden="false" customHeight="false" outlineLevel="0" collapsed="false">
      <c r="A2" s="16"/>
      <c r="B2" s="16"/>
    </row>
    <row r="3" customFormat="false" ht="12.75" hidden="false" customHeight="false" outlineLevel="0" collapsed="false">
      <c r="A3" s="16"/>
      <c r="B3" s="16"/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00:36Z</dcterms:created>
  <dc:creator>Асем</dc:creator>
  <dc:description/>
  <dc:language>en-US</dc:language>
  <cp:lastModifiedBy>админ</cp:lastModifiedBy>
  <cp:lastPrinted>2021-11-02T06:30:55Z</cp:lastPrinted>
  <dcterms:modified xsi:type="dcterms:W3CDTF">2014-01-22T20:29:30Z</dcterms:modified>
  <cp:revision>0</cp:revision>
  <dc:subject/>
  <dc:title/>
</cp:coreProperties>
</file>